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3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8th JUNE 2009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18th  JUNE 2009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</t>
    </r>
  </si>
  <si>
    <t xml:space="preserve">PRICE OF HDPE "G-LEX / G-LENE " W.E.F 18th JUNE  2009</t>
  </si>
  <si>
    <t xml:space="preserve">BHIWANDI</t>
  </si>
  <si>
    <t xml:space="preserve">ST.PT.</t>
  </si>
  <si>
    <t xml:space="preserve">   FREIGHT</t>
  </si>
  <si>
    <t xml:space="preserve">B52A0030G</t>
  </si>
  <si>
    <t xml:space="preserve">B63A0030G</t>
  </si>
  <si>
    <t xml:space="preserve">B55HM0003A</t>
  </si>
  <si>
    <t xml:space="preserve">SANGLI                        2032.07</t>
  </si>
  <si>
    <t xml:space="preserve">B55HM00030G</t>
  </si>
  <si>
    <t xml:space="preserve">E45A0030G</t>
  </si>
  <si>
    <t xml:space="preserve">HYDERABAD</t>
  </si>
  <si>
    <t xml:space="preserve">EXTR</t>
  </si>
  <si>
    <t xml:space="preserve">E52A0030G</t>
  </si>
  <si>
    <t xml:space="preserve">E52U0030G</t>
  </si>
  <si>
    <t xml:space="preserve">QUANTITY DISCOUNT</t>
  </si>
  <si>
    <t xml:space="preserve">QTY MTS</t>
  </si>
  <si>
    <t xml:space="preserve">AMT</t>
  </si>
  <si>
    <t xml:space="preserve">F55HM00030G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IPE (PESO)</t>
  </si>
  <si>
    <t xml:space="preserve">W52ASR009OG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8"/>
        <rFont val="Verdana"/>
        <family val="2"/>
      </rPr>
      <t xml:space="preserve">5.  14 days interest free credit is applicable in lieu of this credit a </t>
    </r>
    <r>
      <rPr>
        <b val="true"/>
        <sz val="8"/>
        <rFont val="Verdana"/>
        <family val="2"/>
      </rPr>
      <t xml:space="preserve">Cash Discount of Rs.6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r>
      <rPr>
        <sz val="8"/>
        <rFont val="Verdana"/>
        <family val="2"/>
      </rPr>
      <t xml:space="preserve">7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sz val="8"/>
        <rFont val="Verdana"/>
        <family val="2"/>
      </rPr>
      <t xml:space="preserve">8.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t xml:space="preserve">9.  The prices are subject to change without any prior notice those prevailing at the time of delivery will be applicable.</t>
  </si>
  <si>
    <t xml:space="preserve">10.  C-Form is mandatory for all Ex-works Sales w.e.f.1st April'2002.</t>
  </si>
  <si>
    <t xml:space="preserve">11. Gas Authority Of India Ltd. changed to GAIL (India) Ltd. w.e.f. 1st January 2003.</t>
  </si>
  <si>
    <t xml:space="preserve">12. CST @ 2%  WILL BE APPLI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544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765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3</xdr:row>
      <xdr:rowOff>0</xdr:rowOff>
    </xdr:from>
    <xdr:to>
      <xdr:col>1</xdr:col>
      <xdr:colOff>572040</xdr:colOff>
      <xdr:row>5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200" y="533520"/>
          <a:ext cx="79200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520</xdr:rowOff>
    </xdr:from>
    <xdr:to>
      <xdr:col>1</xdr:col>
      <xdr:colOff>6786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6360" y="47520"/>
          <a:ext cx="6087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17" activeCellId="0" sqref="Y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87"/>
    <col collapsed="false" customWidth="true" hidden="false" outlineLevel="0" max="3" min="3" style="1" width="4.87"/>
    <col collapsed="false" customWidth="true" hidden="false" outlineLevel="0" max="4" min="4" style="1" width="6.74"/>
    <col collapsed="false" customWidth="true" hidden="false" outlineLevel="0" max="5" min="5" style="1" width="9.61"/>
    <col collapsed="false" customWidth="true" hidden="false" outlineLevel="0" max="6" min="6" style="1" width="11.12"/>
    <col collapsed="false" customWidth="true" hidden="false" outlineLevel="0" max="7" min="7" style="1" width="8.61"/>
    <col collapsed="false" customWidth="true" hidden="false" outlineLevel="0" max="8" min="8" style="1" width="5.61"/>
    <col collapsed="false" customWidth="true" hidden="false" outlineLevel="0" max="9" min="9" style="1" width="7.74"/>
    <col collapsed="false" customWidth="true" hidden="false" outlineLevel="0" max="10" min="10" style="1" width="9.61"/>
    <col collapsed="false" customWidth="true" hidden="false" outlineLevel="0" max="11" min="11" style="1" width="11.86"/>
    <col collapsed="false" customWidth="true" hidden="false" outlineLevel="0" max="12" min="12" style="1" width="7.74"/>
    <col collapsed="false" customWidth="true" hidden="false" outlineLevel="0" max="13" min="13" style="1" width="7.11"/>
    <col collapsed="false" customWidth="true" hidden="false" outlineLevel="0" max="14" min="14" style="1" width="6.99"/>
    <col collapsed="false" customWidth="true" hidden="false" outlineLevel="0" max="15" min="15" style="1" width="9.86"/>
    <col collapsed="false" customWidth="true" hidden="false" outlineLevel="0" max="16" min="16" style="1" width="10.99"/>
    <col collapsed="false" customWidth="true" hidden="false" outlineLevel="0" max="17" min="17" style="1" width="7.74"/>
    <col collapsed="false" customWidth="true" hidden="false" outlineLevel="0" max="18" min="18" style="1" width="5.61"/>
    <col collapsed="false" customWidth="true" hidden="false" outlineLevel="0" max="19" min="19" style="1" width="7.99"/>
    <col collapsed="false" customWidth="true" hidden="false" outlineLevel="0" max="20" min="20" style="1" width="9.74"/>
    <col collapsed="false" customWidth="true" hidden="false" outlineLevel="0" max="21" min="21" style="1" width="10.74"/>
    <col collapsed="false" customWidth="true" hidden="false" outlineLevel="0" max="22" min="22" style="1" width="7.87"/>
    <col collapsed="false" customWidth="true" hidden="false" outlineLevel="0" max="23" min="23" style="1" width="5.25"/>
    <col collapsed="false" customWidth="true" hidden="false" outlineLevel="0" max="24" min="24" style="1" width="6.86"/>
    <col collapsed="false" customWidth="true" hidden="false" outlineLevel="0" max="25" min="25" style="1" width="9.86"/>
    <col collapsed="false" customWidth="true" hidden="false" outlineLevel="0" max="26" min="26" style="1" width="11.99"/>
    <col collapsed="false" customWidth="false" hidden="false" outlineLevel="0" max="28" min="27" style="1" width="9.12"/>
    <col collapsed="false" customWidth="true" hidden="false" outlineLevel="0" max="29" min="29" style="1" width="13.24"/>
    <col collapsed="false" customWidth="false" hidden="false" outlineLevel="0" max="257" min="30" style="1" width="9.1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11"/>
      <c r="AE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1"/>
      <c r="AE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5" hidden="false" customHeight="false" outlineLevel="0" collapsed="false">
      <c r="A11" s="22" t="s">
        <v>17</v>
      </c>
      <c r="B11" s="23" t="n">
        <v>63430</v>
      </c>
      <c r="C11" s="24" t="n">
        <v>600</v>
      </c>
      <c r="D11" s="24" t="n">
        <v>1001</v>
      </c>
      <c r="E11" s="25" t="n">
        <f aca="false">(B11-C11-D11)*8.24%</f>
        <v>5094.7096</v>
      </c>
      <c r="F11" s="26" t="n">
        <f aca="false">B11-C11-D11+E11</f>
        <v>66923.7096</v>
      </c>
      <c r="G11" s="27" t="n">
        <v>63370</v>
      </c>
      <c r="H11" s="24" t="n">
        <v>600</v>
      </c>
      <c r="I11" s="24" t="n">
        <v>1000</v>
      </c>
      <c r="J11" s="25" t="n">
        <f aca="false">(G11-H11-I11)*8.24%</f>
        <v>5089.848</v>
      </c>
      <c r="K11" s="26" t="n">
        <f aca="false">G11-H11-I11+J11</f>
        <v>66859.848</v>
      </c>
      <c r="L11" s="23" t="n">
        <v>62840</v>
      </c>
      <c r="M11" s="24" t="n">
        <v>600</v>
      </c>
      <c r="N11" s="24" t="n">
        <v>992</v>
      </c>
      <c r="O11" s="25" t="n">
        <f aca="false">(L11-M11-N11)*8.24%</f>
        <v>5046.8352</v>
      </c>
      <c r="P11" s="26" t="n">
        <f aca="false">L11-M11-N11+O11</f>
        <v>66294.8352</v>
      </c>
      <c r="Q11" s="23" t="n">
        <v>63590</v>
      </c>
      <c r="R11" s="24" t="n">
        <v>600</v>
      </c>
      <c r="S11" s="24" t="n">
        <v>1004</v>
      </c>
      <c r="T11" s="25" t="n">
        <f aca="false">(Q11-R11-S11)*8.24%</f>
        <v>5107.6464</v>
      </c>
      <c r="U11" s="26" t="n">
        <f aca="false">Q11-R11-S11+T11</f>
        <v>67093.6464</v>
      </c>
      <c r="V11" s="23" t="n">
        <v>64060</v>
      </c>
      <c r="W11" s="24" t="n">
        <v>600</v>
      </c>
      <c r="X11" s="24" t="n">
        <v>1011</v>
      </c>
      <c r="Y11" s="25" t="n">
        <f aca="false">(V11-W11-X11)*8.24%</f>
        <v>5145.7976</v>
      </c>
      <c r="Z11" s="26" t="n">
        <f aca="false">V11-W11-X11+Y11</f>
        <v>67594.7976</v>
      </c>
      <c r="AA11" s="16"/>
      <c r="AB11" s="17"/>
      <c r="AC11" s="28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15" hidden="false" customHeight="false" outlineLevel="0" collapsed="false">
      <c r="A13" s="22" t="s">
        <v>19</v>
      </c>
      <c r="B13" s="23" t="n">
        <v>63430</v>
      </c>
      <c r="C13" s="24" t="n">
        <v>600</v>
      </c>
      <c r="D13" s="24" t="n">
        <v>1001</v>
      </c>
      <c r="E13" s="25" t="n">
        <f aca="false">(B13-C13-D13)*8.24%</f>
        <v>5094.7096</v>
      </c>
      <c r="F13" s="26" t="n">
        <f aca="false">B13-C13-D13+E13</f>
        <v>66923.7096</v>
      </c>
      <c r="G13" s="27" t="n">
        <v>63370</v>
      </c>
      <c r="H13" s="24" t="n">
        <v>600</v>
      </c>
      <c r="I13" s="24" t="n">
        <v>1000</v>
      </c>
      <c r="J13" s="25" t="n">
        <f aca="false">(G13-H13-I13)*8.24%</f>
        <v>5089.848</v>
      </c>
      <c r="K13" s="26" t="n">
        <f aca="false">G13-H13-I13+J13</f>
        <v>66859.848</v>
      </c>
      <c r="L13" s="23" t="n">
        <v>62840</v>
      </c>
      <c r="M13" s="24" t="n">
        <v>600</v>
      </c>
      <c r="N13" s="24" t="n">
        <v>992</v>
      </c>
      <c r="O13" s="25" t="n">
        <f aca="false">(L13-M13-N13)*8.24%</f>
        <v>5046.8352</v>
      </c>
      <c r="P13" s="26" t="n">
        <f aca="false">L13-M13-N13+O13</f>
        <v>66294.8352</v>
      </c>
      <c r="Q13" s="23" t="n">
        <v>63590</v>
      </c>
      <c r="R13" s="24" t="n">
        <v>600</v>
      </c>
      <c r="S13" s="24" t="n">
        <v>1004</v>
      </c>
      <c r="T13" s="25" t="n">
        <f aca="false">(Q13-R13-S13)*8.24%</f>
        <v>5107.6464</v>
      </c>
      <c r="U13" s="26" t="n">
        <f aca="false">Q13-R13-S13+T13</f>
        <v>67093.6464</v>
      </c>
      <c r="V13" s="23" t="n">
        <v>64060</v>
      </c>
      <c r="W13" s="24" t="n">
        <v>600</v>
      </c>
      <c r="X13" s="24" t="n">
        <v>1011</v>
      </c>
      <c r="Y13" s="25" t="n">
        <f aca="false">(V13-W13-X13)*8.24%</f>
        <v>5145.7976</v>
      </c>
      <c r="Z13" s="26" t="n">
        <f aca="false">V13-W13-X13+Y13</f>
        <v>67594.7976</v>
      </c>
      <c r="AA13" s="16"/>
      <c r="AB13" s="17"/>
      <c r="AC13" s="28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5" hidden="false" customHeight="false" outlineLevel="0" collapsed="false">
      <c r="A15" s="18" t="s">
        <v>21</v>
      </c>
      <c r="B15" s="23"/>
      <c r="C15" s="24"/>
      <c r="D15" s="24"/>
      <c r="E15" s="25"/>
      <c r="F15" s="41"/>
      <c r="G15" s="23"/>
      <c r="H15" s="24"/>
      <c r="I15" s="24"/>
      <c r="J15" s="25"/>
      <c r="K15" s="41"/>
      <c r="L15" s="23"/>
      <c r="M15" s="24"/>
      <c r="N15" s="24"/>
      <c r="O15" s="25"/>
      <c r="P15" s="41"/>
      <c r="Q15" s="23"/>
      <c r="R15" s="24"/>
      <c r="S15" s="24"/>
      <c r="T15" s="25"/>
      <c r="U15" s="41"/>
      <c r="V15" s="23"/>
      <c r="W15" s="24"/>
      <c r="X15" s="24"/>
      <c r="Y15" s="25"/>
      <c r="Z15" s="41"/>
      <c r="AA15" s="16"/>
      <c r="AB15" s="17"/>
      <c r="AC15" s="17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customFormat="false" ht="15" hidden="false" customHeight="false" outlineLevel="0" collapsed="false">
      <c r="A16" s="22" t="s">
        <v>22</v>
      </c>
      <c r="B16" s="23" t="n">
        <v>65520</v>
      </c>
      <c r="C16" s="24" t="n">
        <v>600</v>
      </c>
      <c r="D16" s="24" t="n">
        <v>1034</v>
      </c>
      <c r="E16" s="25" t="n">
        <f aca="false">(B16-C16-D16)*8.24%</f>
        <v>5264.2064</v>
      </c>
      <c r="F16" s="26" t="n">
        <f aca="false">B16-C16-D16+E16</f>
        <v>69150.2064</v>
      </c>
      <c r="G16" s="27" t="n">
        <v>65460</v>
      </c>
      <c r="H16" s="24" t="n">
        <v>600</v>
      </c>
      <c r="I16" s="24" t="n">
        <v>1033</v>
      </c>
      <c r="J16" s="25" t="n">
        <f aca="false">(G16-H16-I16)*8.24%</f>
        <v>5259.3448</v>
      </c>
      <c r="K16" s="26" t="n">
        <f aca="false">G16-H16-I16+J16</f>
        <v>69086.3448</v>
      </c>
      <c r="L16" s="23" t="n">
        <v>64950</v>
      </c>
      <c r="M16" s="24" t="n">
        <v>600</v>
      </c>
      <c r="N16" s="24" t="n">
        <v>1025</v>
      </c>
      <c r="O16" s="25" t="n">
        <f aca="false">(L16-M16-N16)*8.24%</f>
        <v>5217.98</v>
      </c>
      <c r="P16" s="26" t="n">
        <f aca="false">L16-M16-N16+O16</f>
        <v>68542.98</v>
      </c>
      <c r="Q16" s="23" t="n">
        <v>65730</v>
      </c>
      <c r="R16" s="24" t="n">
        <v>600</v>
      </c>
      <c r="S16" s="24" t="n">
        <v>1038</v>
      </c>
      <c r="T16" s="25" t="n">
        <f aca="false">(Q16-R16-S16)*8.24%</f>
        <v>5281.1808</v>
      </c>
      <c r="U16" s="26" t="n">
        <f aca="false">Q16-R16-S16+T16</f>
        <v>69373.1808</v>
      </c>
      <c r="V16" s="23" t="n">
        <v>66230</v>
      </c>
      <c r="W16" s="24" t="n">
        <v>600</v>
      </c>
      <c r="X16" s="24" t="n">
        <v>1046</v>
      </c>
      <c r="Y16" s="25" t="n">
        <f aca="false">(V16-W16-X16)*8.24%</f>
        <v>5321.7216</v>
      </c>
      <c r="Z16" s="26" t="n">
        <f aca="false">V16-W16-X16+Y16</f>
        <v>69905.7216</v>
      </c>
      <c r="AA16" s="16"/>
      <c r="AB16" s="17"/>
      <c r="AC16" s="28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5.75" hidden="false" customHeight="false" outlineLevel="0" collapsed="false">
      <c r="A17" s="31" t="s">
        <v>23</v>
      </c>
      <c r="B17" s="37"/>
      <c r="C17" s="38"/>
      <c r="D17" s="38"/>
      <c r="E17" s="39"/>
      <c r="F17" s="40"/>
      <c r="G17" s="37"/>
      <c r="H17" s="38"/>
      <c r="I17" s="38"/>
      <c r="J17" s="39"/>
      <c r="K17" s="40"/>
      <c r="L17" s="37"/>
      <c r="M17" s="38"/>
      <c r="N17" s="38"/>
      <c r="O17" s="39"/>
      <c r="P17" s="40"/>
      <c r="Q17" s="37"/>
      <c r="R17" s="38"/>
      <c r="S17" s="38"/>
      <c r="T17" s="39"/>
      <c r="U17" s="40"/>
      <c r="V17" s="37"/>
      <c r="W17" s="38"/>
      <c r="X17" s="38"/>
      <c r="Y17" s="39"/>
      <c r="Z17" s="40"/>
      <c r="AA17" s="16"/>
      <c r="AB17" s="17"/>
      <c r="AC17" s="17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5" hidden="false" customHeight="false" outlineLevel="0" collapsed="false">
      <c r="A18" s="18" t="s">
        <v>24</v>
      </c>
      <c r="B18" s="23"/>
      <c r="C18" s="24"/>
      <c r="D18" s="24"/>
      <c r="E18" s="25"/>
      <c r="F18" s="41"/>
      <c r="G18" s="23"/>
      <c r="H18" s="24"/>
      <c r="I18" s="24"/>
      <c r="J18" s="25"/>
      <c r="K18" s="41"/>
      <c r="L18" s="23"/>
      <c r="M18" s="24"/>
      <c r="N18" s="24"/>
      <c r="O18" s="25"/>
      <c r="P18" s="41"/>
      <c r="Q18" s="23"/>
      <c r="R18" s="24"/>
      <c r="S18" s="24"/>
      <c r="T18" s="25"/>
      <c r="U18" s="41"/>
      <c r="V18" s="23"/>
      <c r="W18" s="24"/>
      <c r="X18" s="24"/>
      <c r="Y18" s="25"/>
      <c r="Z18" s="41"/>
      <c r="AA18" s="16"/>
      <c r="AB18" s="17"/>
      <c r="AC18" s="17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15" hidden="false" customHeight="true" outlineLevel="0" collapsed="false">
      <c r="A19" s="22" t="s">
        <v>25</v>
      </c>
      <c r="B19" s="23" t="n">
        <v>68480</v>
      </c>
      <c r="C19" s="24" t="n">
        <v>600</v>
      </c>
      <c r="D19" s="24" t="n">
        <v>1082</v>
      </c>
      <c r="E19" s="25" t="n">
        <f aca="false">(B19-C19-D19)*8.24%</f>
        <v>5504.1552</v>
      </c>
      <c r="F19" s="26" t="n">
        <f aca="false">B19-C19-D19+E19</f>
        <v>72302.1552</v>
      </c>
      <c r="G19" s="27" t="n">
        <v>68420</v>
      </c>
      <c r="H19" s="24" t="n">
        <v>600</v>
      </c>
      <c r="I19" s="24" t="n">
        <v>1081</v>
      </c>
      <c r="J19" s="25" t="n">
        <f aca="false">(G19-H19-I19)*8.24%</f>
        <v>5499.2936</v>
      </c>
      <c r="K19" s="26" t="n">
        <f aca="false">G19-H19-I19+J19</f>
        <v>72238.2936</v>
      </c>
      <c r="L19" s="23" t="n">
        <v>67900</v>
      </c>
      <c r="M19" s="24" t="n">
        <v>600</v>
      </c>
      <c r="N19" s="24" t="n">
        <v>1072</v>
      </c>
      <c r="O19" s="25" t="n">
        <f aca="false">(L19-M19-N19)*8.24%</f>
        <v>5457.1872</v>
      </c>
      <c r="P19" s="26" t="n">
        <f aca="false">L19-M19-N19+O19</f>
        <v>71685.1872</v>
      </c>
      <c r="Q19" s="23" t="n">
        <v>68680</v>
      </c>
      <c r="R19" s="24" t="n">
        <v>600</v>
      </c>
      <c r="S19" s="24" t="n">
        <v>1085</v>
      </c>
      <c r="T19" s="25" t="n">
        <f aca="false">(Q19-R19-S19)*8.24%</f>
        <v>5520.388</v>
      </c>
      <c r="U19" s="26" t="n">
        <f aca="false">Q19-R19-S19+T19</f>
        <v>72515.388</v>
      </c>
      <c r="V19" s="23" t="n">
        <v>69180</v>
      </c>
      <c r="W19" s="24" t="n">
        <v>600</v>
      </c>
      <c r="X19" s="24" t="n">
        <v>1093</v>
      </c>
      <c r="Y19" s="25" t="n">
        <f aca="false">(V19-W19-X19)*8.24%</f>
        <v>5560.9288</v>
      </c>
      <c r="Z19" s="26" t="n">
        <f aca="false">V19-W19-X19+Y19</f>
        <v>73047.9288</v>
      </c>
      <c r="AA19" s="16"/>
      <c r="AB19" s="17"/>
      <c r="AC19" s="28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5" hidden="false" customHeight="true" outlineLevel="0" collapsed="false">
      <c r="A21" s="22" t="s">
        <v>27</v>
      </c>
      <c r="B21" s="23" t="n">
        <v>71760</v>
      </c>
      <c r="C21" s="24" t="n">
        <v>600</v>
      </c>
      <c r="D21" s="24" t="n">
        <v>1134</v>
      </c>
      <c r="E21" s="25" t="n">
        <f aca="false">(B21-C21-D21)*8.24%</f>
        <v>5770.1424</v>
      </c>
      <c r="F21" s="26" t="n">
        <f aca="false">B21-C21-D21+E21</f>
        <v>75796.1424</v>
      </c>
      <c r="G21" s="27" t="n">
        <v>71700</v>
      </c>
      <c r="H21" s="24" t="n">
        <v>600</v>
      </c>
      <c r="I21" s="24" t="n">
        <v>1133</v>
      </c>
      <c r="J21" s="25" t="n">
        <f aca="false">(G21-H21-I21)*8.24%</f>
        <v>5765.2808</v>
      </c>
      <c r="K21" s="26" t="n">
        <f aca="false">G21-H21-I21+J21</f>
        <v>75732.2808</v>
      </c>
      <c r="L21" s="23" t="n">
        <v>71180</v>
      </c>
      <c r="M21" s="24" t="n">
        <v>600</v>
      </c>
      <c r="N21" s="24" t="n">
        <v>1125</v>
      </c>
      <c r="O21" s="25" t="n">
        <f aca="false">(L21-M21-N21)*8.24%</f>
        <v>5723.092</v>
      </c>
      <c r="P21" s="26" t="n">
        <f aca="false">L21-M21-N21+O21</f>
        <v>75178.092</v>
      </c>
      <c r="Q21" s="23" t="n">
        <v>71960</v>
      </c>
      <c r="R21" s="24" t="n">
        <v>600</v>
      </c>
      <c r="S21" s="24" t="n">
        <v>1137</v>
      </c>
      <c r="T21" s="25" t="n">
        <f aca="false">(Q21-R21-S21)*8.24%</f>
        <v>5786.3752</v>
      </c>
      <c r="U21" s="26" t="n">
        <f aca="false">Q21-R21-S21+T21</f>
        <v>76009.3752</v>
      </c>
      <c r="V21" s="23" t="n">
        <v>72460</v>
      </c>
      <c r="W21" s="24" t="n">
        <v>600</v>
      </c>
      <c r="X21" s="24" t="n">
        <v>1145</v>
      </c>
      <c r="Y21" s="25" t="n">
        <f aca="false">(V21-W21-X21)*8.24%</f>
        <v>5826.916</v>
      </c>
      <c r="Z21" s="26" t="n">
        <f aca="false">V21-W21-X21+Y21</f>
        <v>76541.916</v>
      </c>
      <c r="AA21" s="16"/>
      <c r="AB21" s="17"/>
      <c r="AC21" s="28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15.75" hidden="false" customHeight="true" outlineLevel="0" collapsed="false">
      <c r="A23" s="18" t="s">
        <v>29</v>
      </c>
      <c r="B23" s="23"/>
      <c r="C23" s="24"/>
      <c r="D23" s="24"/>
      <c r="E23" s="25"/>
      <c r="F23" s="41"/>
      <c r="G23" s="23"/>
      <c r="H23" s="24"/>
      <c r="I23" s="24"/>
      <c r="J23" s="25"/>
      <c r="K23" s="41"/>
      <c r="L23" s="23"/>
      <c r="M23" s="24"/>
      <c r="N23" s="24"/>
      <c r="O23" s="25"/>
      <c r="P23" s="41"/>
      <c r="Q23" s="23"/>
      <c r="R23" s="24"/>
      <c r="S23" s="24"/>
      <c r="T23" s="25"/>
      <c r="U23" s="41"/>
      <c r="V23" s="23"/>
      <c r="W23" s="24"/>
      <c r="X23" s="24"/>
      <c r="Y23" s="25"/>
      <c r="Z23" s="41"/>
      <c r="AA23" s="16"/>
      <c r="AB23" s="17"/>
      <c r="AC23" s="17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7.25" hidden="false" customHeight="true" outlineLevel="0" collapsed="false">
      <c r="A24" s="22" t="s">
        <v>30</v>
      </c>
      <c r="B24" s="23" t="n">
        <v>67420</v>
      </c>
      <c r="C24" s="24" t="n">
        <v>600</v>
      </c>
      <c r="D24" s="24" t="n">
        <v>1065</v>
      </c>
      <c r="E24" s="25" t="n">
        <f aca="false">(B24-C24-D24)*8.24%</f>
        <v>5418.212</v>
      </c>
      <c r="F24" s="26" t="n">
        <f aca="false">B24-C24-D24+E24</f>
        <v>71173.212</v>
      </c>
      <c r="G24" s="27" t="n">
        <v>67360</v>
      </c>
      <c r="H24" s="24" t="n">
        <v>600</v>
      </c>
      <c r="I24" s="24" t="n">
        <v>1064</v>
      </c>
      <c r="J24" s="25" t="n">
        <f aca="false">(G24-H24-I24)*8.24%</f>
        <v>5413.3504</v>
      </c>
      <c r="K24" s="26" t="n">
        <f aca="false">G24-H24-I24+J24</f>
        <v>71109.3504</v>
      </c>
      <c r="L24" s="23" t="n">
        <v>66860</v>
      </c>
      <c r="M24" s="24" t="n">
        <v>600</v>
      </c>
      <c r="N24" s="24" t="n">
        <v>1056</v>
      </c>
      <c r="O24" s="25" t="n">
        <f aca="false">(L24-M24-N24)*8.24%</f>
        <v>5372.8096</v>
      </c>
      <c r="P24" s="26" t="n">
        <f aca="false">L24-M24-N24+O24</f>
        <v>70576.8096</v>
      </c>
      <c r="Q24" s="23" t="n">
        <v>67620</v>
      </c>
      <c r="R24" s="24" t="n">
        <v>600</v>
      </c>
      <c r="S24" s="24" t="n">
        <v>1068</v>
      </c>
      <c r="T24" s="25" t="n">
        <f aca="false">(Q24-R24-S24)*8.24%</f>
        <v>5434.4448</v>
      </c>
      <c r="U24" s="26" t="n">
        <f aca="false">Q24-R24-S24+T24</f>
        <v>71386.4448</v>
      </c>
      <c r="V24" s="23" t="n">
        <v>68120</v>
      </c>
      <c r="W24" s="24" t="n">
        <v>600</v>
      </c>
      <c r="X24" s="24" t="n">
        <v>1076</v>
      </c>
      <c r="Y24" s="25" t="n">
        <f aca="false">(V24-W24-X24)*8.24%</f>
        <v>5474.9856</v>
      </c>
      <c r="Z24" s="26" t="n">
        <f aca="false">V24-W24-X24+Y24</f>
        <v>71918.9856</v>
      </c>
      <c r="AA24" s="16"/>
      <c r="AB24" s="17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6.5" hidden="false" customHeight="true" outlineLevel="0" collapsed="false">
      <c r="A26" s="18" t="s">
        <v>32</v>
      </c>
      <c r="B26" s="23"/>
      <c r="C26" s="24"/>
      <c r="D26" s="24"/>
      <c r="E26" s="25"/>
      <c r="F26" s="41"/>
      <c r="G26" s="23"/>
      <c r="H26" s="24"/>
      <c r="I26" s="24"/>
      <c r="J26" s="25"/>
      <c r="K26" s="41"/>
      <c r="L26" s="23"/>
      <c r="M26" s="24"/>
      <c r="N26" s="24"/>
      <c r="O26" s="25"/>
      <c r="P26" s="41"/>
      <c r="Q26" s="23"/>
      <c r="R26" s="24"/>
      <c r="S26" s="24"/>
      <c r="T26" s="25"/>
      <c r="U26" s="41"/>
      <c r="V26" s="23"/>
      <c r="W26" s="24"/>
      <c r="X26" s="24"/>
      <c r="Y26" s="25"/>
      <c r="Z26" s="41"/>
      <c r="AA26" s="16"/>
      <c r="AB26" s="17"/>
      <c r="AC26" s="17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17.25" hidden="false" customHeight="true" outlineLevel="0" collapsed="false">
      <c r="A27" s="22" t="s">
        <v>33</v>
      </c>
      <c r="B27" s="23" t="n">
        <v>64070</v>
      </c>
      <c r="C27" s="24" t="n">
        <v>600</v>
      </c>
      <c r="D27" s="45" t="n">
        <v>1011</v>
      </c>
      <c r="E27" s="25" t="n">
        <f aca="false">(B27-C27-D27)*8.24%</f>
        <v>5146.6216</v>
      </c>
      <c r="F27" s="26" t="n">
        <f aca="false">B27-C27-D27+E27</f>
        <v>67605.6216</v>
      </c>
      <c r="G27" s="27" t="n">
        <v>64010</v>
      </c>
      <c r="H27" s="24" t="n">
        <v>600</v>
      </c>
      <c r="I27" s="24" t="n">
        <v>1010</v>
      </c>
      <c r="J27" s="25" t="n">
        <f aca="false">(G27-H27-I27)*8.24%</f>
        <v>5141.76</v>
      </c>
      <c r="K27" s="26" t="n">
        <f aca="false">G27-H27-I27+J27</f>
        <v>67541.76</v>
      </c>
      <c r="L27" s="23" t="n">
        <v>63540</v>
      </c>
      <c r="M27" s="24" t="n">
        <v>600</v>
      </c>
      <c r="N27" s="24" t="n">
        <v>1003</v>
      </c>
      <c r="O27" s="25" t="n">
        <f aca="false">(L27-M27-N27)*8.24%</f>
        <v>5103.6088</v>
      </c>
      <c r="P27" s="26" t="n">
        <f aca="false">L27-M27-N27+O27</f>
        <v>67040.6088</v>
      </c>
      <c r="Q27" s="23" t="n">
        <v>64270</v>
      </c>
      <c r="R27" s="24" t="n">
        <v>600</v>
      </c>
      <c r="S27" s="24" t="n">
        <v>1014</v>
      </c>
      <c r="T27" s="25" t="n">
        <f aca="false">(Q27-R27-S27)*8.24%</f>
        <v>5162.8544</v>
      </c>
      <c r="U27" s="26" t="n">
        <f aca="false">Q27-R27-S27+T27</f>
        <v>67818.8544</v>
      </c>
      <c r="V27" s="23" t="n">
        <v>64760</v>
      </c>
      <c r="W27" s="24" t="n">
        <v>600</v>
      </c>
      <c r="X27" s="24" t="n">
        <v>1022</v>
      </c>
      <c r="Y27" s="25" t="n">
        <f aca="false">(V27-W27-X27)*8.24%</f>
        <v>5202.5712</v>
      </c>
      <c r="Z27" s="26" t="n">
        <f aca="false">V27-W27-X27+Y27</f>
        <v>68340.5712</v>
      </c>
      <c r="AA27" s="16"/>
      <c r="AB27" s="17"/>
      <c r="AC27" s="28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6.5" hidden="false" customHeight="true" outlineLevel="0" collapsed="false">
      <c r="A29" s="46" t="s">
        <v>35</v>
      </c>
      <c r="B29" s="23"/>
      <c r="C29" s="24"/>
      <c r="D29" s="24"/>
      <c r="E29" s="25"/>
      <c r="F29" s="41"/>
      <c r="G29" s="23"/>
      <c r="H29" s="24"/>
      <c r="I29" s="24"/>
      <c r="J29" s="25"/>
      <c r="K29" s="41"/>
      <c r="L29" s="23"/>
      <c r="M29" s="24"/>
      <c r="N29" s="24"/>
      <c r="O29" s="25"/>
      <c r="P29" s="41"/>
      <c r="Q29" s="23"/>
      <c r="R29" s="24"/>
      <c r="S29" s="24"/>
      <c r="T29" s="25"/>
      <c r="U29" s="41"/>
      <c r="V29" s="23"/>
      <c r="W29" s="24"/>
      <c r="X29" s="24"/>
      <c r="Y29" s="25"/>
      <c r="Z29" s="41"/>
      <c r="AA29" s="16"/>
      <c r="AB29" s="17"/>
      <c r="AC29" s="17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5" hidden="false" customHeight="true" outlineLevel="0" collapsed="false">
      <c r="A30" s="22" t="s">
        <v>36</v>
      </c>
      <c r="B30" s="23" t="n">
        <v>65580</v>
      </c>
      <c r="C30" s="24" t="n">
        <v>600</v>
      </c>
      <c r="D30" s="24" t="n">
        <v>1035</v>
      </c>
      <c r="E30" s="25" t="n">
        <f aca="false">(B30-C30-D30)*8.24%</f>
        <v>5269.068</v>
      </c>
      <c r="F30" s="26" t="n">
        <f aca="false">B30-C30-D30+E30</f>
        <v>69214.068</v>
      </c>
      <c r="G30" s="27" t="n">
        <v>65520</v>
      </c>
      <c r="H30" s="24" t="n">
        <v>600</v>
      </c>
      <c r="I30" s="24" t="n">
        <v>1034</v>
      </c>
      <c r="J30" s="25" t="n">
        <f aca="false">(G30-H30-I30)*8.24%</f>
        <v>5264.2064</v>
      </c>
      <c r="K30" s="26" t="n">
        <f aca="false">G30-H30-I30+J30</f>
        <v>69150.2064</v>
      </c>
      <c r="L30" s="23" t="n">
        <v>65000</v>
      </c>
      <c r="M30" s="24" t="n">
        <v>600</v>
      </c>
      <c r="N30" s="24" t="n">
        <v>1026</v>
      </c>
      <c r="O30" s="25" t="n">
        <f aca="false">(L30-M30-N30)*8.24%</f>
        <v>5222.0176</v>
      </c>
      <c r="P30" s="26" t="n">
        <f aca="false">L30-M30-N30+O30</f>
        <v>68596.0176</v>
      </c>
      <c r="Q30" s="23" t="n">
        <v>65780</v>
      </c>
      <c r="R30" s="24" t="n">
        <v>600</v>
      </c>
      <c r="S30" s="24" t="n">
        <v>1039</v>
      </c>
      <c r="T30" s="25" t="n">
        <f aca="false">(Q30-R30-S30)*8.24%</f>
        <v>5285.2184</v>
      </c>
      <c r="U30" s="26" t="n">
        <f aca="false">Q30-R30-S30+T30</f>
        <v>69426.2184</v>
      </c>
      <c r="V30" s="23" t="n">
        <v>66280</v>
      </c>
      <c r="W30" s="24" t="n">
        <v>600</v>
      </c>
      <c r="X30" s="24" t="n">
        <v>1046</v>
      </c>
      <c r="Y30" s="25" t="n">
        <f aca="false">(V30-W30-X30)*8.24%</f>
        <v>5325.8416</v>
      </c>
      <c r="Z30" s="26" t="n">
        <f aca="false">V30-W30-X30+Y30</f>
        <v>69959.8416</v>
      </c>
      <c r="AA30" s="16"/>
      <c r="AB30" s="17"/>
      <c r="AC30" s="28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6.5" hidden="false" customHeight="true" outlineLevel="0" collapsed="false">
      <c r="A32" s="46" t="s">
        <v>38</v>
      </c>
      <c r="B32" s="23"/>
      <c r="C32" s="24"/>
      <c r="D32" s="24"/>
      <c r="E32" s="25"/>
      <c r="F32" s="41"/>
      <c r="G32" s="23"/>
      <c r="H32" s="24"/>
      <c r="I32" s="24"/>
      <c r="J32" s="25"/>
      <c r="K32" s="41"/>
      <c r="L32" s="23"/>
      <c r="M32" s="24"/>
      <c r="N32" s="24"/>
      <c r="O32" s="25"/>
      <c r="P32" s="41"/>
      <c r="Q32" s="23"/>
      <c r="R32" s="24"/>
      <c r="S32" s="24"/>
      <c r="T32" s="25"/>
      <c r="U32" s="41"/>
      <c r="V32" s="23"/>
      <c r="W32" s="24"/>
      <c r="X32" s="24"/>
      <c r="Y32" s="25"/>
      <c r="Z32" s="41"/>
      <c r="AA32" s="16"/>
      <c r="AB32" s="17"/>
      <c r="AC32" s="17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5" hidden="false" customHeight="true" outlineLevel="0" collapsed="false">
      <c r="A33" s="22" t="s">
        <v>39</v>
      </c>
      <c r="B33" s="23" t="n">
        <v>67080</v>
      </c>
      <c r="C33" s="24" t="n">
        <v>600</v>
      </c>
      <c r="D33" s="24" t="n">
        <v>1059</v>
      </c>
      <c r="E33" s="25" t="n">
        <f aca="false">(B33-C33-D33)*8.24%</f>
        <v>5390.6904</v>
      </c>
      <c r="F33" s="26" t="n">
        <f aca="false">B33-C33-D33+E33</f>
        <v>70811.6904</v>
      </c>
      <c r="G33" s="27" t="n">
        <v>67020</v>
      </c>
      <c r="H33" s="24" t="n">
        <v>600</v>
      </c>
      <c r="I33" s="24" t="n">
        <v>1058</v>
      </c>
      <c r="J33" s="25" t="n">
        <f aca="false">(G33-H33-I33)*8.24%</f>
        <v>5385.8288</v>
      </c>
      <c r="K33" s="26" t="n">
        <f aca="false">G33-H33-I33+J33</f>
        <v>70747.8288</v>
      </c>
      <c r="L33" s="23" t="n">
        <v>66500</v>
      </c>
      <c r="M33" s="24" t="n">
        <v>600</v>
      </c>
      <c r="N33" s="24" t="n">
        <v>1050</v>
      </c>
      <c r="O33" s="25" t="n">
        <f aca="false">(L33-M33-N33)*8.24%</f>
        <v>5343.64</v>
      </c>
      <c r="P33" s="26" t="n">
        <f aca="false">L33-M33-N33+O33</f>
        <v>70193.64</v>
      </c>
      <c r="Q33" s="23" t="n">
        <v>67280</v>
      </c>
      <c r="R33" s="24" t="n">
        <v>600</v>
      </c>
      <c r="S33" s="24" t="n">
        <v>1062</v>
      </c>
      <c r="T33" s="25" t="n">
        <f aca="false">(Q33-R33-S33)*8.24%</f>
        <v>5406.9232</v>
      </c>
      <c r="U33" s="26" t="n">
        <f aca="false">Q33-R33-S33+T33</f>
        <v>71024.9232</v>
      </c>
      <c r="V33" s="23" t="n">
        <v>67780</v>
      </c>
      <c r="W33" s="24" t="n">
        <v>600</v>
      </c>
      <c r="X33" s="24" t="n">
        <v>1070</v>
      </c>
      <c r="Y33" s="25" t="n">
        <f aca="false">(V33-W33-X33)*8.24%</f>
        <v>5447.464</v>
      </c>
      <c r="Z33" s="26" t="n">
        <f aca="false">V33-W33-X33+Y33</f>
        <v>71557.464</v>
      </c>
      <c r="AA33" s="16"/>
      <c r="AB33" s="17"/>
      <c r="AC33" s="28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" hidden="false" customHeight="true" outlineLevel="0" collapsed="false">
      <c r="A35" s="46" t="s">
        <v>41</v>
      </c>
      <c r="B35" s="23"/>
      <c r="C35" s="24"/>
      <c r="D35" s="24"/>
      <c r="E35" s="25"/>
      <c r="F35" s="41"/>
      <c r="G35" s="23"/>
      <c r="H35" s="24"/>
      <c r="I35" s="24"/>
      <c r="J35" s="25"/>
      <c r="K35" s="41"/>
      <c r="L35" s="23"/>
      <c r="M35" s="24"/>
      <c r="N35" s="24"/>
      <c r="O35" s="25"/>
      <c r="P35" s="41"/>
      <c r="Q35" s="23"/>
      <c r="R35" s="24"/>
      <c r="S35" s="24"/>
      <c r="T35" s="25"/>
      <c r="U35" s="41"/>
      <c r="V35" s="23"/>
      <c r="W35" s="24"/>
      <c r="X35" s="24"/>
      <c r="Y35" s="25"/>
      <c r="Z35" s="41"/>
      <c r="AA35" s="16"/>
      <c r="AB35" s="17"/>
      <c r="AC35" s="17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</row>
    <row r="36" customFormat="false" ht="15" hidden="false" customHeight="false" outlineLevel="0" collapsed="false">
      <c r="A36" s="22" t="s">
        <v>42</v>
      </c>
      <c r="B36" s="23" t="n">
        <v>73630</v>
      </c>
      <c r="C36" s="24" t="n">
        <v>600</v>
      </c>
      <c r="D36" s="24" t="n">
        <v>1164</v>
      </c>
      <c r="E36" s="25" t="n">
        <f aca="false">(B36-C36-D36)*8.24%</f>
        <v>5921.7584</v>
      </c>
      <c r="F36" s="26" t="n">
        <f aca="false">B36-C36-D36+E36</f>
        <v>77787.7584</v>
      </c>
      <c r="G36" s="27" t="n">
        <v>73570</v>
      </c>
      <c r="H36" s="24" t="n">
        <v>600</v>
      </c>
      <c r="I36" s="24" t="n">
        <v>1163</v>
      </c>
      <c r="J36" s="25" t="n">
        <f aca="false">(G36-H36-I36)*8.24%</f>
        <v>5916.8968</v>
      </c>
      <c r="K36" s="26" t="n">
        <f aca="false">G36-H36-I36+J36</f>
        <v>77723.8968</v>
      </c>
      <c r="L36" s="23" t="n">
        <v>73070</v>
      </c>
      <c r="M36" s="24" t="n">
        <v>600</v>
      </c>
      <c r="N36" s="24" t="n">
        <v>1155</v>
      </c>
      <c r="O36" s="25" t="n">
        <f aca="false">(L36-M36-N36)*8.24%</f>
        <v>5876.356</v>
      </c>
      <c r="P36" s="26" t="n">
        <f aca="false">L36-M36-N36+O36</f>
        <v>77191.356</v>
      </c>
      <c r="Q36" s="23" t="n">
        <v>73830</v>
      </c>
      <c r="R36" s="24" t="n">
        <v>600</v>
      </c>
      <c r="S36" s="24" t="n">
        <v>1167</v>
      </c>
      <c r="T36" s="25" t="n">
        <f aca="false">(Q36-R36-S36)*8.24%</f>
        <v>5937.9912</v>
      </c>
      <c r="U36" s="26" t="n">
        <f aca="false">Q36-R36-S36+T36</f>
        <v>78000.9912</v>
      </c>
      <c r="V36" s="23" t="n">
        <v>74330</v>
      </c>
      <c r="W36" s="24" t="n">
        <v>600</v>
      </c>
      <c r="X36" s="45" t="n">
        <v>1175</v>
      </c>
      <c r="Y36" s="25" t="n">
        <f aca="false">(V36-W36-X36)*8.24%</f>
        <v>5978.532</v>
      </c>
      <c r="Z36" s="26" t="n">
        <f aca="false">V36-W36-X36+Y36</f>
        <v>78533.532</v>
      </c>
      <c r="AA36" s="16"/>
      <c r="AB36" s="17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5" hidden="false" customHeight="false" outlineLevel="0" collapsed="false">
      <c r="A38" s="46" t="s">
        <v>44</v>
      </c>
      <c r="B38" s="23"/>
      <c r="C38" s="24"/>
      <c r="D38" s="24"/>
      <c r="E38" s="25"/>
      <c r="F38" s="41"/>
      <c r="G38" s="23"/>
      <c r="H38" s="24"/>
      <c r="I38" s="24"/>
      <c r="J38" s="25"/>
      <c r="K38" s="41"/>
      <c r="L38" s="23"/>
      <c r="M38" s="24"/>
      <c r="N38" s="24"/>
      <c r="O38" s="25"/>
      <c r="P38" s="41"/>
      <c r="Q38" s="23"/>
      <c r="R38" s="24"/>
      <c r="S38" s="24"/>
      <c r="T38" s="25"/>
      <c r="U38" s="41"/>
      <c r="V38" s="23"/>
      <c r="W38" s="24"/>
      <c r="X38" s="24"/>
      <c r="Y38" s="25"/>
      <c r="Z38" s="41"/>
      <c r="AA38" s="16"/>
      <c r="AB38" s="17"/>
      <c r="AC38" s="17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customFormat="false" ht="15" hidden="false" customHeight="true" outlineLevel="0" collapsed="false">
      <c r="A39" s="22" t="s">
        <v>45</v>
      </c>
      <c r="B39" s="23" t="n">
        <v>70980</v>
      </c>
      <c r="C39" s="24" t="n">
        <v>600</v>
      </c>
      <c r="D39" s="24" t="n">
        <v>1121</v>
      </c>
      <c r="E39" s="25" t="n">
        <f aca="false">(B39-C39-D39)*8.24%</f>
        <v>5706.9416</v>
      </c>
      <c r="F39" s="26" t="n">
        <f aca="false">B39-C39-D39+E39</f>
        <v>74965.9416</v>
      </c>
      <c r="G39" s="27" t="n">
        <v>70920</v>
      </c>
      <c r="H39" s="24" t="n">
        <v>600</v>
      </c>
      <c r="I39" s="24" t="n">
        <v>1120</v>
      </c>
      <c r="J39" s="25" t="n">
        <f aca="false">(G39-H39-I39)*8.24%</f>
        <v>5702.08</v>
      </c>
      <c r="K39" s="26" t="n">
        <f aca="false">G39-H39-I39+J39</f>
        <v>74902.08</v>
      </c>
      <c r="L39" s="23" t="n">
        <v>70400</v>
      </c>
      <c r="M39" s="24" t="n">
        <v>600</v>
      </c>
      <c r="N39" s="45" t="n">
        <v>1112</v>
      </c>
      <c r="O39" s="25" t="n">
        <f aca="false">(L39-M39-N39)*8.24%</f>
        <v>5659.8912</v>
      </c>
      <c r="P39" s="26" t="n">
        <f aca="false">L39-M39-N39+O39</f>
        <v>74347.8912</v>
      </c>
      <c r="Q39" s="23" t="n">
        <v>71180</v>
      </c>
      <c r="R39" s="24" t="n">
        <v>600</v>
      </c>
      <c r="S39" s="24" t="n">
        <v>1125</v>
      </c>
      <c r="T39" s="25" t="n">
        <f aca="false">(Q39-R39-S39)*8.24%</f>
        <v>5723.092</v>
      </c>
      <c r="U39" s="26" t="n">
        <f aca="false">Q39-R39-S39+T39</f>
        <v>75178.092</v>
      </c>
      <c r="V39" s="23" t="n">
        <v>71690</v>
      </c>
      <c r="W39" s="24" t="n">
        <v>600</v>
      </c>
      <c r="X39" s="24" t="n">
        <v>1133</v>
      </c>
      <c r="Y39" s="25" t="n">
        <f aca="false">(V39-W39-X39)*8.24%</f>
        <v>5764.4568</v>
      </c>
      <c r="Z39" s="26" t="n">
        <f aca="false">V39-W39-X39+Y39</f>
        <v>75721.4568</v>
      </c>
      <c r="AA39" s="16"/>
      <c r="AB39" s="17"/>
      <c r="AC39" s="28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7"/>
      <c r="F41" s="21"/>
      <c r="G41" s="19"/>
      <c r="H41" s="20"/>
      <c r="I41" s="20"/>
      <c r="J41" s="47"/>
      <c r="K41" s="21"/>
      <c r="L41" s="19"/>
      <c r="M41" s="20"/>
      <c r="N41" s="20"/>
      <c r="O41" s="47"/>
      <c r="P41" s="21"/>
      <c r="Q41" s="19"/>
      <c r="R41" s="20"/>
      <c r="S41" s="20"/>
      <c r="T41" s="47"/>
      <c r="U41" s="21"/>
      <c r="V41" s="19"/>
      <c r="W41" s="20"/>
      <c r="X41" s="20"/>
      <c r="Y41" s="47"/>
      <c r="Z41" s="21"/>
      <c r="AA41" s="16"/>
      <c r="AB41" s="17"/>
      <c r="AC41" s="17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customFormat="false" ht="15" hidden="false" customHeight="false" outlineLevel="0" collapsed="false">
      <c r="A42" s="22" t="s">
        <v>48</v>
      </c>
      <c r="B42" s="23" t="n">
        <v>67980</v>
      </c>
      <c r="C42" s="24" t="n">
        <v>600</v>
      </c>
      <c r="D42" s="24" t="n">
        <v>1074</v>
      </c>
      <c r="E42" s="25" t="n">
        <f aca="false">(B42-C42-D42)*8.24%</f>
        <v>5463.6144</v>
      </c>
      <c r="F42" s="26" t="n">
        <f aca="false">B42-C42-D42+E42</f>
        <v>71769.6144</v>
      </c>
      <c r="G42" s="27" t="n">
        <v>67920</v>
      </c>
      <c r="H42" s="24" t="n">
        <v>600</v>
      </c>
      <c r="I42" s="24" t="n">
        <v>1073</v>
      </c>
      <c r="J42" s="25" t="n">
        <f aca="false">(G42-H42-I42)*8.24%</f>
        <v>5458.7528</v>
      </c>
      <c r="K42" s="26" t="n">
        <f aca="false">G42-H42-I42+J42</f>
        <v>71705.7528</v>
      </c>
      <c r="L42" s="23" t="n">
        <v>67400</v>
      </c>
      <c r="M42" s="24" t="n">
        <v>600</v>
      </c>
      <c r="N42" s="45" t="n">
        <v>1064</v>
      </c>
      <c r="O42" s="25" t="n">
        <f aca="false">(L42-M42-N42)*8.24%</f>
        <v>5416.6464</v>
      </c>
      <c r="P42" s="26" t="n">
        <f aca="false">L42-M42-N42+O42</f>
        <v>71152.6464</v>
      </c>
      <c r="Q42" s="23" t="n">
        <v>68180</v>
      </c>
      <c r="R42" s="24" t="n">
        <v>600</v>
      </c>
      <c r="S42" s="24" t="n">
        <v>1077</v>
      </c>
      <c r="T42" s="25" t="n">
        <f aca="false">(Q42-R42-S42)*8.24%</f>
        <v>5479.8472</v>
      </c>
      <c r="U42" s="26" t="n">
        <f aca="false">Q42-R42-S42+T42</f>
        <v>71982.8472</v>
      </c>
      <c r="V42" s="23" t="n">
        <v>68690</v>
      </c>
      <c r="W42" s="24" t="n">
        <v>600</v>
      </c>
      <c r="X42" s="24" t="n">
        <v>1085</v>
      </c>
      <c r="Y42" s="25" t="n">
        <f aca="false">(V42-W42-X42)*8.24%</f>
        <v>5521.212</v>
      </c>
      <c r="Z42" s="26" t="n">
        <f aca="false">V42-W42-X42+Y42</f>
        <v>72526.212</v>
      </c>
      <c r="AA42" s="16"/>
      <c r="AB42" s="17"/>
      <c r="AC42" s="28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5" hidden="false" customHeight="false" outlineLevel="0" collapsed="false">
      <c r="A44" s="22" t="s">
        <v>50</v>
      </c>
      <c r="B44" s="23" t="n">
        <v>67980</v>
      </c>
      <c r="C44" s="24" t="n">
        <v>600</v>
      </c>
      <c r="D44" s="24" t="n">
        <v>1074</v>
      </c>
      <c r="E44" s="25" t="n">
        <f aca="false">(B44-C44-D44)*8.24%</f>
        <v>5463.6144</v>
      </c>
      <c r="F44" s="26" t="n">
        <f aca="false">B44-C44-D44+E44</f>
        <v>71769.6144</v>
      </c>
      <c r="G44" s="27" t="n">
        <v>67920</v>
      </c>
      <c r="H44" s="24" t="n">
        <v>600</v>
      </c>
      <c r="I44" s="24" t="n">
        <v>1073</v>
      </c>
      <c r="J44" s="25" t="n">
        <f aca="false">(G44-H44-I44)*8.24%</f>
        <v>5458.7528</v>
      </c>
      <c r="K44" s="26" t="n">
        <f aca="false">G44-H44-I44+J44</f>
        <v>71705.7528</v>
      </c>
      <c r="L44" s="23" t="n">
        <v>67400</v>
      </c>
      <c r="M44" s="24" t="n">
        <v>600</v>
      </c>
      <c r="N44" s="45" t="n">
        <v>1064</v>
      </c>
      <c r="O44" s="25" t="n">
        <f aca="false">(L44-M44-N44)*8.24%</f>
        <v>5416.6464</v>
      </c>
      <c r="P44" s="26" t="n">
        <f aca="false">L44-M44-N44+O44</f>
        <v>71152.6464</v>
      </c>
      <c r="Q44" s="23" t="n">
        <v>68180</v>
      </c>
      <c r="R44" s="24" t="n">
        <v>600</v>
      </c>
      <c r="S44" s="24" t="n">
        <v>1077</v>
      </c>
      <c r="T44" s="25" t="n">
        <f aca="false">(Q44-R44-S44)*8.24%</f>
        <v>5479.8472</v>
      </c>
      <c r="U44" s="26" t="n">
        <f aca="false">Q44-R44-S44+T44</f>
        <v>71982.8472</v>
      </c>
      <c r="V44" s="23" t="n">
        <v>68690</v>
      </c>
      <c r="W44" s="24" t="n">
        <v>600</v>
      </c>
      <c r="X44" s="24" t="n">
        <v>1085</v>
      </c>
      <c r="Y44" s="25" t="n">
        <f aca="false">(V44-W44-X44)*8.24%</f>
        <v>5521.212</v>
      </c>
      <c r="Z44" s="26" t="n">
        <f aca="false">V44-W44-X44+Y44</f>
        <v>72526.212</v>
      </c>
      <c r="AA44" s="16"/>
      <c r="AB44" s="17"/>
      <c r="AC44" s="28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  <row r="45" customFormat="false" ht="15.75" hidden="false" customHeight="false" outlineLevel="0" collapsed="false">
      <c r="A45" s="36" t="s">
        <v>51</v>
      </c>
      <c r="B45" s="37" t="n">
        <v>68480</v>
      </c>
      <c r="C45" s="38" t="n">
        <v>600</v>
      </c>
      <c r="D45" s="38" t="n">
        <v>1082</v>
      </c>
      <c r="E45" s="39" t="n">
        <f aca="false">(B45-C45-D45)*8.24%</f>
        <v>5504.1552</v>
      </c>
      <c r="F45" s="48" t="n">
        <f aca="false">B45-C45-D45+E45</f>
        <v>72302.1552</v>
      </c>
      <c r="G45" s="49" t="n">
        <v>68420</v>
      </c>
      <c r="H45" s="38" t="n">
        <v>600</v>
      </c>
      <c r="I45" s="38" t="n">
        <v>1081</v>
      </c>
      <c r="J45" s="39" t="n">
        <f aca="false">(G45-H45-I45)*8.24%</f>
        <v>5499.2936</v>
      </c>
      <c r="K45" s="48" t="n">
        <f aca="false">G45-H45-I45+J45</f>
        <v>72238.2936</v>
      </c>
      <c r="L45" s="37" t="n">
        <v>67900</v>
      </c>
      <c r="M45" s="38" t="n">
        <v>600</v>
      </c>
      <c r="N45" s="50" t="n">
        <v>1072</v>
      </c>
      <c r="O45" s="39" t="n">
        <f aca="false">(L45-M45-N45)*8.24%</f>
        <v>5457.1872</v>
      </c>
      <c r="P45" s="48" t="n">
        <f aca="false">L45-M45-N45+O45</f>
        <v>71685.1872</v>
      </c>
      <c r="Q45" s="37" t="n">
        <v>68680</v>
      </c>
      <c r="R45" s="38" t="n">
        <v>600</v>
      </c>
      <c r="S45" s="38" t="n">
        <v>1085</v>
      </c>
      <c r="T45" s="39" t="n">
        <f aca="false">(Q45-R45-S45)*8.24%</f>
        <v>5520.388</v>
      </c>
      <c r="U45" s="48" t="n">
        <f aca="false">Q45-R45-S45+T45</f>
        <v>72515.388</v>
      </c>
      <c r="V45" s="37" t="n">
        <v>69190</v>
      </c>
      <c r="W45" s="38" t="n">
        <v>600</v>
      </c>
      <c r="X45" s="38" t="n">
        <v>1093</v>
      </c>
      <c r="Y45" s="39" t="n">
        <f aca="false">(V45-W45-X45)*8.24%</f>
        <v>5561.7528</v>
      </c>
      <c r="Z45" s="48" t="n">
        <f aca="false">V45-W45-X45+Y45</f>
        <v>73058.7528</v>
      </c>
      <c r="AA45" s="16"/>
      <c r="AB45" s="17"/>
      <c r="AC45" s="28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</row>
    <row r="46" customFormat="false" ht="15" hidden="false" customHeight="false" outlineLevel="0" collapsed="false">
      <c r="A46" s="51" t="s">
        <v>52</v>
      </c>
      <c r="B46" s="52"/>
      <c r="C46" s="52"/>
      <c r="D46" s="52"/>
      <c r="E46" s="39"/>
      <c r="F46" s="52"/>
      <c r="G46" s="52"/>
      <c r="H46" s="52"/>
      <c r="I46" s="52"/>
      <c r="J46" s="53"/>
      <c r="K46" s="52"/>
      <c r="L46" s="52"/>
      <c r="M46" s="52"/>
      <c r="N46" s="52"/>
      <c r="O46" s="53"/>
      <c r="P46" s="52"/>
      <c r="Q46" s="52"/>
      <c r="R46" s="52"/>
      <c r="S46" s="52"/>
      <c r="T46" s="53"/>
      <c r="U46" s="52"/>
      <c r="V46" s="52"/>
      <c r="W46" s="52"/>
      <c r="X46" s="52"/>
      <c r="Y46" s="53"/>
      <c r="Z46" s="54"/>
      <c r="AA46" s="29"/>
      <c r="AB46" s="55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4.25" hidden="false" customHeight="false" outlineLevel="0" collapsed="false">
      <c r="A47" s="56" t="s">
        <v>53</v>
      </c>
      <c r="B47" s="57" t="n">
        <v>68980</v>
      </c>
      <c r="C47" s="24" t="n">
        <v>600</v>
      </c>
      <c r="D47" s="45" t="n">
        <v>1089</v>
      </c>
      <c r="E47" s="25" t="n">
        <f aca="false">(B47-C47-D47)*8.24%</f>
        <v>5544.7784</v>
      </c>
      <c r="F47" s="26" t="n">
        <f aca="false">B47-C47-D47+E47</f>
        <v>72835.7784</v>
      </c>
      <c r="G47" s="27" t="n">
        <v>68920</v>
      </c>
      <c r="H47" s="24" t="n">
        <v>600</v>
      </c>
      <c r="I47" s="24" t="n">
        <v>1089</v>
      </c>
      <c r="J47" s="25" t="n">
        <f aca="false">(G47-H47-I47)*8.24%</f>
        <v>5539.8344</v>
      </c>
      <c r="K47" s="26" t="n">
        <f aca="false">G47-H47-I47+J47</f>
        <v>72770.8344</v>
      </c>
      <c r="L47" s="57" t="n">
        <v>68400</v>
      </c>
      <c r="M47" s="24" t="n">
        <v>600</v>
      </c>
      <c r="N47" s="24" t="n">
        <v>1080</v>
      </c>
      <c r="O47" s="25" t="n">
        <f aca="false">(L47-M47-N47)*8.24%</f>
        <v>5497.728</v>
      </c>
      <c r="P47" s="26" t="n">
        <f aca="false">L47-M47-N47+O47</f>
        <v>72217.728</v>
      </c>
      <c r="Q47" s="57" t="n">
        <v>69180</v>
      </c>
      <c r="R47" s="24" t="n">
        <v>600</v>
      </c>
      <c r="S47" s="45" t="n">
        <v>1093</v>
      </c>
      <c r="T47" s="25" t="n">
        <f aca="false">(Q47-R47-S47)*8.24%</f>
        <v>5560.9288</v>
      </c>
      <c r="U47" s="26" t="n">
        <f aca="false">Q47-R47-S47+T47</f>
        <v>73047.9288</v>
      </c>
      <c r="V47" s="23" t="n">
        <v>69680</v>
      </c>
      <c r="W47" s="24" t="n">
        <v>600</v>
      </c>
      <c r="X47" s="24" t="n">
        <v>1101</v>
      </c>
      <c r="Y47" s="25" t="n">
        <f aca="false">(V47-W47-X47)*8.24%</f>
        <v>5601.4696</v>
      </c>
      <c r="Z47" s="26" t="n">
        <f aca="false">V47-W47-X47+Y47</f>
        <v>73580.4696</v>
      </c>
      <c r="AA47" s="29"/>
      <c r="AB47" s="44"/>
      <c r="AC47" s="28"/>
      <c r="AD47" s="29"/>
      <c r="AE47" s="29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</row>
    <row r="48" customFormat="false" ht="15" hidden="false" customHeight="false" outlineLevel="0" collapsed="false">
      <c r="A48" s="58" t="s">
        <v>54</v>
      </c>
      <c r="B48" s="43"/>
      <c r="C48" s="38"/>
      <c r="D48" s="38"/>
      <c r="E48" s="39"/>
      <c r="F48" s="40"/>
      <c r="G48" s="43"/>
      <c r="H48" s="38"/>
      <c r="I48" s="38"/>
      <c r="J48" s="39"/>
      <c r="K48" s="40"/>
      <c r="L48" s="43"/>
      <c r="M48" s="38"/>
      <c r="N48" s="38"/>
      <c r="O48" s="39"/>
      <c r="P48" s="40"/>
      <c r="Q48" s="43"/>
      <c r="R48" s="38"/>
      <c r="S48" s="38"/>
      <c r="T48" s="39"/>
      <c r="U48" s="40"/>
      <c r="V48" s="43"/>
      <c r="W48" s="38"/>
      <c r="X48" s="38"/>
      <c r="Y48" s="39"/>
      <c r="Z48" s="40"/>
      <c r="AA48" s="29"/>
      <c r="AB48" s="44"/>
      <c r="AC48" s="17"/>
      <c r="AD48" s="29"/>
      <c r="AE48" s="29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</row>
    <row r="49" customFormat="false" ht="14.25" hidden="false" customHeight="false" outlineLevel="0" collapsed="false">
      <c r="A49" s="22" t="s">
        <v>55</v>
      </c>
      <c r="B49" s="57" t="n">
        <v>69980</v>
      </c>
      <c r="C49" s="24" t="n">
        <v>600</v>
      </c>
      <c r="D49" s="24" t="n">
        <v>1105</v>
      </c>
      <c r="E49" s="25" t="n">
        <f aca="false">(B49-C49-D49)*8.24%</f>
        <v>5625.86</v>
      </c>
      <c r="F49" s="26" t="n">
        <f aca="false">B49-C49-D49+E49</f>
        <v>73900.86</v>
      </c>
      <c r="G49" s="27" t="n">
        <v>69920</v>
      </c>
      <c r="H49" s="24" t="n">
        <v>600</v>
      </c>
      <c r="I49" s="24" t="n">
        <v>1104</v>
      </c>
      <c r="J49" s="25" t="n">
        <f aca="false">(G49-H49-I49)*8.24%</f>
        <v>5620.9984</v>
      </c>
      <c r="K49" s="26" t="n">
        <f aca="false">G49-H49-I49+J49</f>
        <v>73836.9984</v>
      </c>
      <c r="L49" s="57" t="n">
        <v>69400</v>
      </c>
      <c r="M49" s="24" t="n">
        <v>600</v>
      </c>
      <c r="N49" s="45" t="n">
        <v>1096</v>
      </c>
      <c r="O49" s="25" t="n">
        <f aca="false">(L49-M49-N49)*8.24%</f>
        <v>5578.8096</v>
      </c>
      <c r="P49" s="26" t="n">
        <f aca="false">L49-M49-N49+O49</f>
        <v>73282.8096</v>
      </c>
      <c r="Q49" s="57" t="n">
        <v>70180</v>
      </c>
      <c r="R49" s="24" t="n">
        <v>600</v>
      </c>
      <c r="S49" s="24" t="n">
        <v>1109</v>
      </c>
      <c r="T49" s="25" t="n">
        <f aca="false">(Q49-R49-S49)*8.24%</f>
        <v>5642.0104</v>
      </c>
      <c r="U49" s="26" t="n">
        <f aca="false">Q49-R49-S49+T49</f>
        <v>74113.0104</v>
      </c>
      <c r="V49" s="23" t="n">
        <v>70680</v>
      </c>
      <c r="W49" s="24" t="n">
        <v>600</v>
      </c>
      <c r="X49" s="45" t="n">
        <v>1117</v>
      </c>
      <c r="Y49" s="25" t="n">
        <f aca="false">(V49-W49-X49)*8.24%</f>
        <v>5682.5512</v>
      </c>
      <c r="Z49" s="26" t="n">
        <f aca="false">V49-W49-X49+Y49</f>
        <v>74645.5512</v>
      </c>
      <c r="AA49" s="29"/>
      <c r="AB49" s="44"/>
      <c r="AC49" s="28"/>
      <c r="AD49" s="29"/>
      <c r="AE49" s="29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</row>
    <row r="50" customFormat="false" ht="15" hidden="false" customHeight="false" outlineLevel="0" collapsed="false">
      <c r="A50" s="36" t="s">
        <v>56</v>
      </c>
      <c r="B50" s="43"/>
      <c r="C50" s="38"/>
      <c r="D50" s="38"/>
      <c r="E50" s="39"/>
      <c r="F50" s="40"/>
      <c r="G50" s="43"/>
      <c r="H50" s="38"/>
      <c r="I50" s="38"/>
      <c r="J50" s="39"/>
      <c r="K50" s="40"/>
      <c r="L50" s="43"/>
      <c r="M50" s="38"/>
      <c r="N50" s="38"/>
      <c r="O50" s="39"/>
      <c r="P50" s="40"/>
      <c r="Q50" s="43"/>
      <c r="R50" s="38"/>
      <c r="S50" s="38"/>
      <c r="T50" s="39"/>
      <c r="U50" s="40"/>
      <c r="V50" s="37"/>
      <c r="W50" s="38"/>
      <c r="X50" s="38"/>
      <c r="Y50" s="39"/>
      <c r="Z50" s="40"/>
      <c r="AA50" s="29"/>
      <c r="AB50" s="44"/>
      <c r="AC50" s="17"/>
      <c r="AD50" s="29"/>
      <c r="AE50" s="29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</row>
    <row r="51" customFormat="false" ht="14.25" hidden="false" customHeight="false" outlineLevel="0" collapsed="false">
      <c r="A51" s="18" t="s">
        <v>57</v>
      </c>
      <c r="B51" s="57"/>
      <c r="C51" s="59"/>
      <c r="D51" s="59"/>
      <c r="E51" s="25"/>
      <c r="F51" s="60"/>
      <c r="G51" s="57"/>
      <c r="H51" s="59"/>
      <c r="I51" s="59"/>
      <c r="J51" s="25"/>
      <c r="K51" s="60"/>
      <c r="L51" s="57"/>
      <c r="M51" s="59"/>
      <c r="N51" s="59"/>
      <c r="O51" s="25"/>
      <c r="P51" s="60"/>
      <c r="Q51" s="57"/>
      <c r="R51" s="59"/>
      <c r="S51" s="59"/>
      <c r="T51" s="25"/>
      <c r="U51" s="60"/>
      <c r="V51" s="23"/>
      <c r="W51" s="59"/>
      <c r="X51" s="59"/>
      <c r="Y51" s="25"/>
      <c r="Z51" s="60"/>
      <c r="AA51" s="29"/>
      <c r="AB51" s="44"/>
      <c r="AC51" s="44"/>
      <c r="AD51" s="29"/>
      <c r="AE51" s="29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</row>
    <row r="52" customFormat="false" ht="14.25" hidden="false" customHeight="false" outlineLevel="0" collapsed="false">
      <c r="A52" s="56" t="s">
        <v>58</v>
      </c>
      <c r="B52" s="57" t="n">
        <v>68980</v>
      </c>
      <c r="C52" s="24" t="n">
        <v>600</v>
      </c>
      <c r="D52" s="45" t="n">
        <v>1089</v>
      </c>
      <c r="E52" s="25" t="n">
        <f aca="false">(B52-C52-D52)*8.24%</f>
        <v>5544.7784</v>
      </c>
      <c r="F52" s="26" t="n">
        <f aca="false">B52-C52-D52+E52</f>
        <v>72835.7784</v>
      </c>
      <c r="G52" s="27" t="n">
        <v>68920</v>
      </c>
      <c r="H52" s="24" t="n">
        <v>600</v>
      </c>
      <c r="I52" s="24" t="n">
        <v>1089</v>
      </c>
      <c r="J52" s="25" t="n">
        <f aca="false">(G52-H52-I52)*8.24%</f>
        <v>5539.8344</v>
      </c>
      <c r="K52" s="26" t="n">
        <f aca="false">G52-H52-I52+J52</f>
        <v>72770.8344</v>
      </c>
      <c r="L52" s="57" t="n">
        <v>68400</v>
      </c>
      <c r="M52" s="24" t="n">
        <v>600</v>
      </c>
      <c r="N52" s="24" t="n">
        <v>1080</v>
      </c>
      <c r="O52" s="25" t="n">
        <f aca="false">(L52-M52-N52)*8.24%</f>
        <v>5497.728</v>
      </c>
      <c r="P52" s="26" t="n">
        <f aca="false">L52-M52-N52+O52</f>
        <v>72217.728</v>
      </c>
      <c r="Q52" s="57" t="n">
        <v>69180</v>
      </c>
      <c r="R52" s="24" t="n">
        <v>600</v>
      </c>
      <c r="S52" s="45" t="n">
        <v>1093</v>
      </c>
      <c r="T52" s="25" t="n">
        <f aca="false">(Q52-R52-S52)*8.24%</f>
        <v>5560.9288</v>
      </c>
      <c r="U52" s="26" t="n">
        <f aca="false">Q52-R52-S52+T52</f>
        <v>73047.9288</v>
      </c>
      <c r="V52" s="23" t="n">
        <v>69680</v>
      </c>
      <c r="W52" s="24" t="n">
        <v>600</v>
      </c>
      <c r="X52" s="24" t="n">
        <v>1101</v>
      </c>
      <c r="Y52" s="25" t="n">
        <f aca="false">(V52-W52-X52)*8.24%</f>
        <v>5601.4696</v>
      </c>
      <c r="Z52" s="26" t="n">
        <f aca="false">V52-W52-X52+Y52</f>
        <v>73580.4696</v>
      </c>
      <c r="AA52" s="30"/>
      <c r="AB52" s="44"/>
      <c r="AC52" s="28"/>
      <c r="AD52" s="29"/>
      <c r="AE52" s="29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</row>
    <row r="53" customFormat="false" ht="15" hidden="false" customHeight="false" outlineLevel="0" collapsed="false">
      <c r="A53" s="58" t="s">
        <v>59</v>
      </c>
      <c r="B53" s="43"/>
      <c r="C53" s="38"/>
      <c r="D53" s="38"/>
      <c r="E53" s="39"/>
      <c r="F53" s="40"/>
      <c r="G53" s="43"/>
      <c r="H53" s="38"/>
      <c r="I53" s="38"/>
      <c r="J53" s="39"/>
      <c r="K53" s="40"/>
      <c r="L53" s="43"/>
      <c r="M53" s="38"/>
      <c r="N53" s="38"/>
      <c r="O53" s="39"/>
      <c r="P53" s="40"/>
      <c r="Q53" s="43"/>
      <c r="R53" s="38"/>
      <c r="S53" s="38"/>
      <c r="T53" s="39"/>
      <c r="U53" s="40"/>
      <c r="V53" s="37"/>
      <c r="W53" s="38"/>
      <c r="X53" s="38"/>
      <c r="Y53" s="39"/>
      <c r="Z53" s="40"/>
      <c r="AA53" s="30"/>
      <c r="AB53" s="44"/>
      <c r="AC53" s="17"/>
      <c r="AD53" s="29"/>
      <c r="AE53" s="29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</row>
    <row r="54" customFormat="false" ht="14.25" hidden="false" customHeight="false" outlineLevel="0" collapsed="false">
      <c r="A54" s="18" t="s">
        <v>60</v>
      </c>
      <c r="B54" s="57"/>
      <c r="C54" s="59"/>
      <c r="D54" s="59"/>
      <c r="E54" s="25"/>
      <c r="F54" s="60"/>
      <c r="G54" s="57"/>
      <c r="H54" s="59"/>
      <c r="I54" s="59"/>
      <c r="J54" s="25"/>
      <c r="K54" s="60"/>
      <c r="L54" s="57"/>
      <c r="M54" s="59"/>
      <c r="N54" s="59"/>
      <c r="O54" s="25"/>
      <c r="P54" s="60"/>
      <c r="Q54" s="57"/>
      <c r="R54" s="59"/>
      <c r="S54" s="59"/>
      <c r="T54" s="25"/>
      <c r="U54" s="60"/>
      <c r="V54" s="23"/>
      <c r="W54" s="59"/>
      <c r="X54" s="59"/>
      <c r="Y54" s="25"/>
      <c r="Z54" s="60"/>
      <c r="AA54" s="30"/>
      <c r="AB54" s="44"/>
      <c r="AC54" s="44"/>
      <c r="AD54" s="29"/>
      <c r="AE54" s="29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</row>
    <row r="55" customFormat="false" ht="14.25" hidden="false" customHeight="false" outlineLevel="0" collapsed="false">
      <c r="A55" s="31" t="s">
        <v>61</v>
      </c>
      <c r="B55" s="57" t="n">
        <v>69520</v>
      </c>
      <c r="C55" s="24" t="n">
        <v>600</v>
      </c>
      <c r="D55" s="24" t="n">
        <v>1126</v>
      </c>
      <c r="E55" s="25" t="n">
        <f aca="false">(B55-C55-D55)*8.24%</f>
        <v>5586.2256</v>
      </c>
      <c r="F55" s="26" t="n">
        <f aca="false">B55-C55-D55+E55</f>
        <v>73380.2256</v>
      </c>
      <c r="G55" s="27" t="n">
        <v>69460</v>
      </c>
      <c r="H55" s="24" t="n">
        <v>600</v>
      </c>
      <c r="I55" s="24" t="n">
        <v>1125</v>
      </c>
      <c r="J55" s="25" t="n">
        <f aca="false">(G55-H55-I55)*8.24%</f>
        <v>5581.364</v>
      </c>
      <c r="K55" s="26" t="n">
        <f aca="false">G55-H55-I55+J55</f>
        <v>73316.364</v>
      </c>
      <c r="L55" s="57" t="n">
        <v>68960</v>
      </c>
      <c r="M55" s="24" t="n">
        <v>600</v>
      </c>
      <c r="N55" s="24" t="n">
        <v>1117</v>
      </c>
      <c r="O55" s="25" t="n">
        <f aca="false">(L55-M55-N55)*8.24%</f>
        <v>5540.8232</v>
      </c>
      <c r="P55" s="26" t="n">
        <f aca="false">L55-M55-N55+O55</f>
        <v>72783.8232</v>
      </c>
      <c r="Q55" s="57" t="n">
        <v>69720</v>
      </c>
      <c r="R55" s="24" t="n">
        <v>600</v>
      </c>
      <c r="S55" s="24" t="n">
        <v>1129</v>
      </c>
      <c r="T55" s="25" t="n">
        <f aca="false">(Q55-R55-S55)*8.24%</f>
        <v>5602.4584</v>
      </c>
      <c r="U55" s="26" t="n">
        <f aca="false">Q55-R55-S55+T55</f>
        <v>73593.4584</v>
      </c>
      <c r="V55" s="23" t="n">
        <v>70220</v>
      </c>
      <c r="W55" s="24" t="n">
        <v>600</v>
      </c>
      <c r="X55" s="24" t="n">
        <v>1137</v>
      </c>
      <c r="Y55" s="25" t="n">
        <f aca="false">(V55-W55-X55)*8.24%</f>
        <v>5642.9992</v>
      </c>
      <c r="Z55" s="26" t="n">
        <f aca="false">V55-W55-X55+Y55</f>
        <v>74125.9992</v>
      </c>
      <c r="AA55" s="30"/>
      <c r="AB55" s="44"/>
      <c r="AC55" s="28"/>
      <c r="AD55" s="29"/>
      <c r="AE55" s="29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9"/>
      <c r="AE56" s="29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30"/>
      <c r="Z57" s="30"/>
      <c r="AA57" s="30"/>
      <c r="AB57" s="55"/>
      <c r="AC57" s="29"/>
      <c r="AD57" s="29"/>
      <c r="AE57" s="29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30"/>
      <c r="Z58" s="30"/>
      <c r="AA58" s="30"/>
      <c r="AB58" s="55"/>
      <c r="AC58" s="29"/>
      <c r="AD58" s="29"/>
      <c r="AE58" s="29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30"/>
      <c r="Z59" s="30"/>
      <c r="AA59" s="30"/>
      <c r="AB59" s="55"/>
      <c r="AC59" s="29"/>
      <c r="AD59" s="29"/>
      <c r="AE59" s="29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30"/>
      <c r="Z60" s="30"/>
      <c r="AA60" s="30"/>
      <c r="AB60" s="55"/>
      <c r="AC60" s="29"/>
      <c r="AD60" s="29"/>
      <c r="AE60" s="29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30"/>
      <c r="Z61" s="30"/>
      <c r="AA61" s="30"/>
      <c r="AB61" s="55"/>
      <c r="AC61" s="29"/>
      <c r="AD61" s="29"/>
      <c r="AE61" s="29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30"/>
      <c r="Z62" s="30"/>
      <c r="AA62" s="30"/>
      <c r="AB62" s="62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30"/>
      <c r="Z63" s="30"/>
      <c r="AA63" s="30"/>
      <c r="AB63" s="62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30"/>
      <c r="Z64" s="30"/>
      <c r="AA64" s="30"/>
      <c r="AB64" s="62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30"/>
      <c r="Z65" s="30"/>
      <c r="AA65" s="30"/>
      <c r="AB65" s="62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30"/>
      <c r="Z66" s="30"/>
      <c r="AA66" s="30"/>
      <c r="AB66" s="62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30"/>
      <c r="Z67" s="30"/>
      <c r="AA67" s="30"/>
      <c r="AB67" s="62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customFormat="false" ht="14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customFormat="false" ht="14.2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customFormat="false" ht="14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customFormat="false" ht="14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customFormat="false" ht="14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customFormat="false" ht="14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customFormat="false" ht="14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customFormat="false" ht="14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customFormat="false" ht="14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customFormat="false" ht="14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customFormat="false" ht="14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customFormat="false" ht="14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customFormat="false" ht="14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customFormat="false" ht="14.2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customFormat="false" ht="14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customFormat="false" ht="14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customFormat="false" ht="14.2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customFormat="false" ht="14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customFormat="false" ht="14.2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customFormat="false" ht="14.2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customFormat="false" ht="14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customFormat="false" ht="14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customFormat="false" ht="14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customFormat="false" ht="14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customFormat="false" ht="14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customFormat="false" ht="14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customFormat="false" ht="14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customFormat="false" ht="14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customFormat="false" ht="14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customFormat="false" ht="14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customFormat="false" ht="14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customFormat="false" ht="14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customFormat="false" ht="14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customFormat="false" ht="14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customFormat="false" ht="14.2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customFormat="false" ht="14.2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customFormat="false" ht="14.2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customFormat="false" ht="14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customFormat="false" ht="14.2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customFormat="false" ht="14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customFormat="false" ht="14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customFormat="false" ht="14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customFormat="false" ht="14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4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</row>
    <row r="214" customFormat="false" ht="14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</row>
    <row r="215" customFormat="false" ht="14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</row>
    <row r="216" customFormat="false" ht="14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</row>
    <row r="217" customFormat="false" ht="14.2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</row>
    <row r="218" customFormat="false" ht="14.2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</row>
    <row r="219" customFormat="false" ht="14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</row>
    <row r="220" customFormat="false" ht="14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</row>
    <row r="221" customFormat="false" ht="14.2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</row>
    <row r="222" customFormat="false" ht="14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</row>
    <row r="223" customFormat="false" ht="14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</row>
    <row r="224" customFormat="false" ht="14.2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</row>
    <row r="225" customFormat="false" ht="14.2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</row>
    <row r="226" customFormat="false" ht="14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</row>
    <row r="227" customFormat="false" ht="14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</row>
    <row r="228" customFormat="false" ht="14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</row>
    <row r="229" customFormat="false" ht="14.2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</row>
    <row r="230" customFormat="false" ht="14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</row>
    <row r="231" customFormat="false" ht="14.2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</row>
    <row r="232" customFormat="false" ht="14.2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</row>
    <row r="233" customFormat="false" ht="14.2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</row>
    <row r="234" customFormat="false" ht="14.2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</row>
    <row r="235" customFormat="false" ht="14.2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</row>
    <row r="236" customFormat="false" ht="14.2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</row>
    <row r="237" customFormat="false" ht="14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</row>
    <row r="238" customFormat="false" ht="14.2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</row>
    <row r="239" customFormat="false" ht="14.2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</row>
    <row r="240" customFormat="false" ht="14.2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</row>
    <row r="241" customFormat="false" ht="14.2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</row>
    <row r="242" customFormat="false" ht="14.2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</row>
    <row r="243" customFormat="false" ht="14.2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</row>
    <row r="244" customFormat="false" ht="14.2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</row>
    <row r="245" customFormat="false" ht="14.2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</row>
    <row r="246" customFormat="false" ht="14.2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</row>
    <row r="247" customFormat="false" ht="14.2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</row>
    <row r="248" customFormat="false" ht="14.2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</row>
    <row r="249" customFormat="false" ht="14.2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</row>
    <row r="250" customFormat="false" ht="14.2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</row>
    <row r="251" customFormat="false" ht="14.2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</row>
    <row r="252" customFormat="false" ht="14.2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</row>
    <row r="253" customFormat="false" ht="14.2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</row>
    <row r="254" customFormat="false" ht="14.2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</row>
    <row r="255" customFormat="false" ht="14.2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</row>
    <row r="256" customFormat="false" ht="14.2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</row>
    <row r="257" customFormat="false" ht="14.2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</row>
    <row r="258" customFormat="false" ht="14.2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</row>
    <row r="259" customFormat="false" ht="14.2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</row>
    <row r="260" customFormat="false" ht="14.2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</row>
    <row r="261" customFormat="false" ht="14.2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</row>
    <row r="262" customFormat="false" ht="14.2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</row>
    <row r="263" customFormat="false" ht="14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</row>
    <row r="264" customFormat="false" ht="14.2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</row>
    <row r="265" customFormat="false" ht="14.2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</row>
    <row r="266" customFormat="false" ht="14.2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</row>
    <row r="267" customFormat="false" ht="14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</row>
    <row r="268" customFormat="false" ht="14.2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</row>
    <row r="269" customFormat="false" ht="14.2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</row>
    <row r="270" customFormat="false" ht="14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</row>
    <row r="271" customFormat="false" ht="14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</row>
    <row r="272" customFormat="false" ht="14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</row>
    <row r="273" customFormat="false" ht="14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</row>
    <row r="274" customFormat="false" ht="14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</row>
    <row r="275" customFormat="false" ht="14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</row>
    <row r="276" customFormat="false" ht="14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</row>
    <row r="277" customFormat="false" ht="14.2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</row>
    <row r="278" customFormat="false" ht="14.2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</row>
    <row r="279" customFormat="false" ht="14.2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</row>
    <row r="280" customFormat="false" ht="14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</row>
    <row r="281" customFormat="false" ht="14.2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</row>
    <row r="282" customFormat="false" ht="14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</row>
    <row r="283" customFormat="false" ht="14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</row>
    <row r="284" customFormat="false" ht="14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</row>
    <row r="285" customFormat="false" ht="14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</row>
    <row r="286" customFormat="false" ht="14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</row>
    <row r="287" customFormat="false" ht="14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</row>
    <row r="288" customFormat="false" ht="14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</row>
    <row r="289" customFormat="false" ht="14.2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</row>
    <row r="290" customFormat="false" ht="14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</row>
    <row r="291" customFormat="false" ht="14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</row>
    <row r="292" customFormat="false" ht="14.2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</row>
    <row r="293" customFormat="false" ht="14.2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</row>
    <row r="294" customFormat="false" ht="14.2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</row>
    <row r="295" customFormat="false" ht="14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</row>
    <row r="296" customFormat="false" ht="14.2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</row>
    <row r="297" customFormat="false" ht="14.2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</row>
    <row r="298" customFormat="false" ht="14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</row>
    <row r="299" customFormat="false" ht="14.2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</row>
    <row r="300" customFormat="false" ht="14.2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</row>
    <row r="301" customFormat="false" ht="14.2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</row>
    <row r="302" customFormat="false" ht="14.2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</row>
    <row r="303" customFormat="false" ht="14.2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</row>
    <row r="304" customFormat="false" ht="14.2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</row>
    <row r="305" customFormat="false" ht="14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</row>
    <row r="306" customFormat="false" ht="14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</row>
    <row r="307" customFormat="false" ht="14.2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</row>
    <row r="308" customFormat="false" ht="14.2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</row>
    <row r="309" customFormat="false" ht="14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</row>
    <row r="310" customFormat="false" ht="14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</row>
    <row r="311" customFormat="false" ht="14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</row>
    <row r="312" customFormat="false" ht="14.2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</row>
    <row r="313" customFormat="false" ht="14.2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</row>
    <row r="314" customFormat="false" ht="14.2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</row>
    <row r="315" customFormat="false" ht="14.2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</row>
    <row r="316" customFormat="false" ht="14.2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</row>
    <row r="317" customFormat="false" ht="14.2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</row>
    <row r="318" customFormat="false" ht="14.2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</row>
    <row r="319" customFormat="false" ht="14.2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</row>
    <row r="320" customFormat="false" ht="14.2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</row>
    <row r="321" customFormat="false" ht="14.2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</row>
    <row r="322" customFormat="false" ht="14.2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</row>
    <row r="323" customFormat="false" ht="14.2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</row>
    <row r="324" customFormat="false" ht="14.2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</row>
    <row r="325" customFormat="false" ht="14.2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</row>
    <row r="326" customFormat="false" ht="14.2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</row>
    <row r="327" customFormat="false" ht="14.2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</row>
    <row r="328" customFormat="false" ht="14.2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</row>
    <row r="329" customFormat="false" ht="14.2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</row>
    <row r="330" customFormat="false" ht="14.2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</row>
    <row r="331" customFormat="false" ht="14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</row>
    <row r="332" customFormat="false" ht="14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</row>
    <row r="333" customFormat="false" ht="14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</row>
    <row r="334" customFormat="false" ht="14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</row>
    <row r="335" customFormat="false" ht="14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</row>
    <row r="336" customFormat="false" ht="14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</row>
    <row r="337" customFormat="false" ht="14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</row>
    <row r="338" customFormat="false" ht="14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</row>
    <row r="339" customFormat="false" ht="14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</row>
    <row r="340" customFormat="false" ht="14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</row>
    <row r="341" customFormat="false" ht="14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</row>
    <row r="342" customFormat="false" ht="14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</row>
    <row r="343" customFormat="false" ht="14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</row>
    <row r="344" customFormat="false" ht="14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</row>
    <row r="345" customFormat="false" ht="14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</row>
    <row r="346" customFormat="false" ht="14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</row>
    <row r="347" customFormat="false" ht="14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</row>
    <row r="348" customFormat="false" ht="14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</row>
    <row r="349" customFormat="false" ht="14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</row>
    <row r="350" customFormat="false" ht="14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</row>
    <row r="351" customFormat="false" ht="14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</row>
    <row r="352" customFormat="false" ht="14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</row>
    <row r="353" customFormat="false" ht="14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</row>
    <row r="354" customFormat="false" ht="14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</row>
    <row r="456" customFormat="false" ht="14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</row>
    <row r="457" customFormat="false" ht="14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</row>
    <row r="458" customFormat="false" ht="14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</row>
    <row r="459" customFormat="false" ht="14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</row>
    <row r="460" customFormat="false" ht="14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</row>
    <row r="461" customFormat="false" ht="14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</row>
    <row r="462" customFormat="false" ht="14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</row>
    <row r="463" customFormat="false" ht="14.2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</row>
    <row r="464" customFormat="false" ht="14.2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</row>
    <row r="465" customFormat="false" ht="14.2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</row>
    <row r="466" customFormat="false" ht="14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</row>
    <row r="467" customFormat="false" ht="14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</row>
    <row r="468" customFormat="false" ht="14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</row>
    <row r="469" customFormat="false" ht="14.2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</row>
    <row r="470" customFormat="false" ht="14.2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</row>
    <row r="471" customFormat="false" ht="14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</row>
    <row r="472" customFormat="false" ht="14.2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</row>
    <row r="473" customFormat="false" ht="14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</row>
    <row r="474" customFormat="false" ht="14.2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</row>
    <row r="475" customFormat="false" ht="14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</row>
    <row r="476" customFormat="false" ht="14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</row>
    <row r="477" customFormat="false" ht="14.2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</row>
    <row r="478" customFormat="false" ht="14.2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</row>
    <row r="479" customFormat="false" ht="14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</row>
    <row r="480" customFormat="false" ht="14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</row>
    <row r="481" customFormat="false" ht="14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</row>
    <row r="482" customFormat="false" ht="14.2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</row>
    <row r="483" customFormat="false" ht="14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</row>
    <row r="484" customFormat="false" ht="14.2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</row>
    <row r="485" customFormat="false" ht="14.2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</row>
    <row r="486" customFormat="false" ht="14.2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</row>
    <row r="487" customFormat="false" ht="14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</row>
    <row r="488" customFormat="false" ht="14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</row>
    <row r="489" customFormat="false" ht="14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</row>
    <row r="490" customFormat="false" ht="14.2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</row>
    <row r="491" customFormat="false" ht="14.2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</row>
    <row r="492" customFormat="false" ht="14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</row>
    <row r="493" customFormat="false" ht="14.2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</row>
    <row r="494" customFormat="false" ht="14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</row>
    <row r="495" customFormat="false" ht="14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</row>
    <row r="496" customFormat="false" ht="14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</row>
    <row r="497" customFormat="false" ht="14.2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</row>
    <row r="498" customFormat="false" ht="14.2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</row>
    <row r="499" customFormat="false" ht="14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</row>
    <row r="500" customFormat="false" ht="14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</row>
    <row r="501" customFormat="false" ht="14.2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</row>
    <row r="502" customFormat="false" ht="14.2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</row>
    <row r="503" customFormat="false" ht="14.2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</row>
    <row r="504" customFormat="false" ht="14.2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</row>
    <row r="505" customFormat="false" ht="14.2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</row>
    <row r="506" customFormat="false" ht="14.2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</row>
    <row r="507" customFormat="false" ht="14.2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</row>
    <row r="508" customFormat="false" ht="14.2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</row>
    <row r="509" customFormat="false" ht="14.2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</row>
    <row r="510" customFormat="false" ht="14.2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</row>
    <row r="511" customFormat="false" ht="14.2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</row>
    <row r="512" customFormat="false" ht="14.2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</row>
    <row r="513" customFormat="false" ht="14.2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</row>
    <row r="514" customFormat="false" ht="14.2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</row>
    <row r="515" customFormat="false" ht="14.2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</row>
    <row r="516" customFormat="false" ht="14.2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</row>
    <row r="517" customFormat="false" ht="14.2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</row>
    <row r="518" customFormat="false" ht="14.2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</row>
    <row r="519" customFormat="false" ht="14.2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</row>
    <row r="520" customFormat="false" ht="14.2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</row>
    <row r="521" customFormat="false" ht="14.2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</row>
    <row r="522" customFormat="false" ht="14.2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</row>
    <row r="523" customFormat="false" ht="14.2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</row>
    <row r="524" customFormat="false" ht="14.2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</row>
    <row r="525" customFormat="false" ht="14.2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</row>
    <row r="526" customFormat="false" ht="14.2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</row>
    <row r="527" customFormat="false" ht="14.2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</row>
    <row r="528" customFormat="false" ht="14.2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</row>
    <row r="529" customFormat="false" ht="14.2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</row>
    <row r="530" customFormat="false" ht="14.2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</row>
    <row r="531" customFormat="false" ht="14.2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</row>
    <row r="532" customFormat="false" ht="14.2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</row>
    <row r="533" customFormat="false" ht="14.2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</row>
    <row r="534" customFormat="false" ht="14.2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</row>
    <row r="535" customFormat="false" ht="14.2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</row>
    <row r="536" customFormat="false" ht="14.2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</row>
    <row r="537" customFormat="false" ht="14.2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</row>
    <row r="538" customFormat="false" ht="14.2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</row>
    <row r="539" customFormat="false" ht="14.2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</row>
    <row r="540" customFormat="false" ht="14.2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</row>
    <row r="541" customFormat="false" ht="14.2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</row>
    <row r="542" customFormat="false" ht="14.2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</row>
    <row r="543" customFormat="false" ht="14.2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</row>
    <row r="544" customFormat="false" ht="14.2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</row>
    <row r="545" customFormat="false" ht="14.2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</row>
    <row r="546" customFormat="false" ht="14.2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</row>
    <row r="547" customFormat="false" ht="14.2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</row>
    <row r="548" customFormat="false" ht="14.2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</row>
    <row r="549" customFormat="false" ht="14.2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</row>
    <row r="550" customFormat="false" ht="14.2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</row>
    <row r="551" customFormat="false" ht="14.2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</row>
    <row r="552" customFormat="false" ht="14.2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</row>
    <row r="553" customFormat="false" ht="14.2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</row>
    <row r="554" customFormat="false" ht="14.2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</row>
    <row r="555" customFormat="false" ht="14.2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</row>
    <row r="556" customFormat="false" ht="14.2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</row>
    <row r="557" customFormat="false" ht="14.2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</row>
    <row r="558" customFormat="false" ht="14.2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</row>
    <row r="559" customFormat="false" ht="14.2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</row>
    <row r="560" customFormat="false" ht="14.2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</row>
    <row r="561" customFormat="false" ht="14.2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</row>
    <row r="562" customFormat="false" ht="14.2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</row>
    <row r="563" customFormat="false" ht="14.2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</row>
    <row r="564" customFormat="false" ht="14.2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</row>
    <row r="565" customFormat="false" ht="14.2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</row>
    <row r="566" customFormat="false" ht="14.2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</row>
    <row r="567" customFormat="false" ht="14.2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</row>
    <row r="568" customFormat="false" ht="14.2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</row>
    <row r="569" customFormat="false" ht="14.2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</row>
    <row r="570" customFormat="false" ht="14.2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</row>
    <row r="571" customFormat="false" ht="14.2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</row>
    <row r="572" customFormat="false" ht="14.2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</row>
    <row r="573" customFormat="false" ht="14.2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</row>
    <row r="574" customFormat="false" ht="14.2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</row>
    <row r="575" customFormat="false" ht="14.2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</row>
    <row r="576" customFormat="false" ht="14.2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</row>
    <row r="577" customFormat="false" ht="14.2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</row>
    <row r="578" customFormat="false" ht="14.2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</row>
    <row r="579" customFormat="false" ht="14.2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</row>
    <row r="580" customFormat="false" ht="14.2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</row>
    <row r="581" customFormat="false" ht="14.2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</row>
    <row r="582" customFormat="false" ht="14.2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</row>
    <row r="583" customFormat="false" ht="14.2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</row>
    <row r="584" customFormat="false" ht="14.2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</row>
    <row r="585" customFormat="false" ht="14.2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</row>
    <row r="586" customFormat="false" ht="14.2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</row>
    <row r="587" customFormat="false" ht="14.2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</row>
    <row r="588" customFormat="false" ht="14.2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</row>
    <row r="589" customFormat="false" ht="14.2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</row>
    <row r="590" customFormat="false" ht="14.2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</row>
    <row r="591" customFormat="false" ht="14.2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</row>
    <row r="592" customFormat="false" ht="14.2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</row>
    <row r="593" customFormat="false" ht="14.2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</row>
    <row r="594" customFormat="false" ht="14.2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</row>
    <row r="595" customFormat="false" ht="14.2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</row>
    <row r="596" customFormat="false" ht="14.2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</row>
    <row r="597" customFormat="false" ht="14.2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</row>
    <row r="598" customFormat="false" ht="14.2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</row>
    <row r="599" customFormat="false" ht="14.2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</row>
    <row r="600" customFormat="false" ht="14.2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</row>
    <row r="601" customFormat="false" ht="14.2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</row>
    <row r="602" customFormat="false" ht="14.2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</row>
    <row r="603" customFormat="false" ht="14.2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</row>
    <row r="604" customFormat="false" ht="14.2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</row>
    <row r="605" customFormat="false" ht="14.2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</row>
    <row r="606" customFormat="false" ht="14.2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</row>
    <row r="607" customFormat="false" ht="14.2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</row>
    <row r="608" customFormat="false" ht="14.2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</row>
    <row r="609" customFormat="false" ht="14.2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</row>
    <row r="610" customFormat="false" ht="14.2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</row>
    <row r="611" customFormat="false" ht="14.2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</row>
    <row r="612" customFormat="false" ht="14.2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</row>
    <row r="613" customFormat="false" ht="14.2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</row>
    <row r="614" customFormat="false" ht="14.2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</row>
    <row r="615" customFormat="false" ht="14.2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</row>
    <row r="616" customFormat="false" ht="14.2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</row>
    <row r="617" customFormat="false" ht="14.2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</row>
    <row r="618" customFormat="false" ht="14.2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</row>
    <row r="619" customFormat="false" ht="14.2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</row>
    <row r="620" customFormat="false" ht="14.2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</row>
    <row r="621" customFormat="false" ht="14.2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</row>
    <row r="622" customFormat="false" ht="14.2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</row>
    <row r="623" customFormat="false" ht="14.2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</row>
    <row r="624" customFormat="false" ht="14.2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</row>
    <row r="625" customFormat="false" ht="14.2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</row>
    <row r="626" customFormat="false" ht="14.2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</row>
    <row r="627" customFormat="false" ht="14.2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</row>
    <row r="628" customFormat="false" ht="14.2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</row>
    <row r="629" customFormat="false" ht="14.2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</row>
    <row r="630" customFormat="false" ht="14.2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</row>
    <row r="631" customFormat="false" ht="14.2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</row>
    <row r="632" customFormat="false" ht="14.2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</row>
    <row r="633" customFormat="false" ht="14.2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</row>
    <row r="634" customFormat="false" ht="14.2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</row>
    <row r="635" customFormat="false" ht="14.2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</row>
    <row r="636" customFormat="false" ht="14.2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</row>
    <row r="637" customFormat="false" ht="14.2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</row>
    <row r="638" customFormat="false" ht="14.2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</row>
    <row r="639" customFormat="false" ht="14.2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</row>
    <row r="640" customFormat="false" ht="14.2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</row>
    <row r="641" customFormat="false" ht="14.2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</row>
    <row r="642" customFormat="false" ht="14.2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</row>
    <row r="643" customFormat="false" ht="14.2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</row>
    <row r="644" customFormat="false" ht="14.2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</row>
    <row r="645" customFormat="false" ht="14.2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</row>
    <row r="646" customFormat="false" ht="14.2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</row>
    <row r="647" customFormat="false" ht="14.2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</row>
    <row r="648" customFormat="false" ht="14.2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</row>
    <row r="649" customFormat="false" ht="14.2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</row>
    <row r="650" customFormat="false" ht="14.2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</row>
    <row r="651" customFormat="false" ht="14.2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</row>
    <row r="652" customFormat="false" ht="14.2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</row>
    <row r="653" customFormat="false" ht="14.2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</row>
    <row r="654" customFormat="false" ht="14.2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</row>
    <row r="655" customFormat="false" ht="14.2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</row>
    <row r="656" customFormat="false" ht="14.2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</row>
    <row r="657" customFormat="false" ht="14.2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</row>
    <row r="658" customFormat="false" ht="14.2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</row>
    <row r="659" customFormat="false" ht="14.2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</row>
    <row r="660" customFormat="false" ht="14.2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</row>
    <row r="661" customFormat="false" ht="14.2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</row>
    <row r="662" customFormat="false" ht="14.2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</row>
    <row r="663" customFormat="false" ht="14.2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</row>
    <row r="664" customFormat="false" ht="14.2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</row>
    <row r="665" customFormat="false" ht="14.2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</row>
    <row r="666" customFormat="false" ht="14.2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</row>
    <row r="667" customFormat="false" ht="14.2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</row>
    <row r="668" customFormat="false" ht="14.2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</row>
    <row r="669" customFormat="false" ht="14.2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</row>
    <row r="670" customFormat="false" ht="14.2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</row>
    <row r="671" customFormat="false" ht="14.2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</row>
    <row r="672" customFormat="false" ht="14.2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</row>
    <row r="673" customFormat="false" ht="14.2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</row>
    <row r="674" customFormat="false" ht="14.2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</row>
    <row r="675" customFormat="false" ht="14.2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</row>
    <row r="676" customFormat="false" ht="14.2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</row>
    <row r="677" customFormat="false" ht="14.2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</row>
    <row r="678" customFormat="false" ht="14.2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</row>
    <row r="679" customFormat="false" ht="14.2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</row>
    <row r="680" customFormat="false" ht="14.2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</row>
    <row r="681" customFormat="false" ht="14.2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</row>
    <row r="682" customFormat="false" ht="14.2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</row>
    <row r="683" customFormat="false" ht="14.2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</row>
    <row r="684" customFormat="false" ht="14.2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</row>
    <row r="685" customFormat="false" ht="14.2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</row>
    <row r="686" customFormat="false" ht="14.2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</row>
    <row r="687" customFormat="false" ht="14.2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</row>
    <row r="688" customFormat="false" ht="14.2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</row>
    <row r="689" customFormat="false" ht="14.2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</row>
    <row r="690" customFormat="false" ht="14.2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</row>
    <row r="691" customFormat="false" ht="14.2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</row>
    <row r="692" customFormat="false" ht="14.2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</row>
    <row r="693" customFormat="false" ht="14.2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</row>
    <row r="694" customFormat="false" ht="14.2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</row>
    <row r="695" customFormat="false" ht="14.2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</row>
    <row r="696" customFormat="false" ht="14.2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</row>
    <row r="697" customFormat="false" ht="14.2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</row>
    <row r="698" customFormat="false" ht="14.2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</row>
    <row r="699" customFormat="false" ht="14.2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</row>
    <row r="700" customFormat="false" ht="14.2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</row>
    <row r="701" customFormat="false" ht="14.2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</row>
    <row r="702" customFormat="false" ht="14.2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</row>
    <row r="703" customFormat="false" ht="14.2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</row>
    <row r="704" customFormat="false" ht="14.2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</row>
    <row r="705" customFormat="false" ht="14.2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</row>
    <row r="706" customFormat="false" ht="14.2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</row>
    <row r="707" customFormat="false" ht="14.2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</row>
    <row r="708" customFormat="false" ht="14.2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</row>
    <row r="709" customFormat="false" ht="14.2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</row>
    <row r="710" customFormat="false" ht="14.2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</row>
    <row r="711" customFormat="false" ht="14.2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</row>
    <row r="712" customFormat="false" ht="14.2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</row>
    <row r="713" customFormat="false" ht="14.2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</row>
    <row r="714" customFormat="false" ht="14.2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</row>
    <row r="715" customFormat="false" ht="14.2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</row>
    <row r="716" customFormat="false" ht="14.2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</row>
    <row r="717" customFormat="false" ht="14.2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</row>
    <row r="718" customFormat="false" ht="14.2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</row>
    <row r="719" customFormat="false" ht="14.2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</row>
    <row r="720" customFormat="false" ht="14.2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</row>
    <row r="721" customFormat="false" ht="14.2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</row>
    <row r="722" customFormat="false" ht="14.2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</row>
    <row r="723" customFormat="false" ht="14.2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</row>
    <row r="724" customFormat="false" ht="14.2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</row>
    <row r="725" customFormat="false" ht="14.2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</row>
    <row r="726" customFormat="false" ht="14.2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</row>
    <row r="727" customFormat="false" ht="14.2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</row>
    <row r="728" customFormat="false" ht="14.2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</row>
    <row r="729" customFormat="false" ht="14.2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</row>
    <row r="730" customFormat="false" ht="14.2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</row>
    <row r="731" customFormat="false" ht="14.2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</row>
    <row r="732" customFormat="false" ht="14.2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</row>
    <row r="733" customFormat="false" ht="14.2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</row>
    <row r="734" customFormat="false" ht="14.2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</row>
    <row r="735" customFormat="false" ht="14.2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</row>
    <row r="736" customFormat="false" ht="14.2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</row>
    <row r="737" customFormat="false" ht="14.2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</row>
    <row r="738" customFormat="false" ht="14.2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</row>
    <row r="739" customFormat="false" ht="14.2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</row>
    <row r="740" customFormat="false" ht="14.2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</row>
    <row r="741" customFormat="false" ht="14.2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</row>
    <row r="742" customFormat="false" ht="14.2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</row>
    <row r="743" customFormat="false" ht="14.2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</row>
    <row r="744" customFormat="false" ht="14.2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</row>
    <row r="745" customFormat="false" ht="14.2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</row>
    <row r="746" customFormat="false" ht="14.2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</row>
    <row r="747" customFormat="false" ht="14.2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</row>
    <row r="748" customFormat="false" ht="14.2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</row>
    <row r="749" customFormat="false" ht="14.2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</row>
    <row r="750" customFormat="false" ht="14.2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</row>
    <row r="751" customFormat="false" ht="14.2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</row>
    <row r="752" customFormat="false" ht="14.2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</row>
    <row r="753" customFormat="false" ht="14.2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</row>
    <row r="754" customFormat="false" ht="14.2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</row>
    <row r="755" customFormat="false" ht="14.2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</row>
    <row r="756" customFormat="false" ht="14.2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</row>
    <row r="757" customFormat="false" ht="14.2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</row>
    <row r="758" customFormat="false" ht="14.2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</row>
    <row r="759" customFormat="false" ht="14.2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</row>
    <row r="760" customFormat="false" ht="14.2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</row>
    <row r="761" customFormat="false" ht="14.2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</row>
    <row r="762" customFormat="false" ht="14.2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</row>
    <row r="763" customFormat="false" ht="14.2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</row>
    <row r="764" customFormat="false" ht="14.2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</row>
    <row r="765" customFormat="false" ht="14.2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</row>
    <row r="766" customFormat="false" ht="14.2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</row>
    <row r="767" customFormat="false" ht="14.2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</row>
    <row r="768" customFormat="false" ht="14.2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</row>
    <row r="769" customFormat="false" ht="14.2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</row>
    <row r="770" customFormat="false" ht="14.2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</row>
    <row r="771" customFormat="false" ht="14.2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</row>
    <row r="772" customFormat="false" ht="14.2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</row>
    <row r="773" customFormat="false" ht="14.2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</row>
    <row r="774" customFormat="false" ht="14.2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</row>
    <row r="775" customFormat="false" ht="14.2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</row>
    <row r="776" customFormat="false" ht="14.2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</row>
    <row r="777" customFormat="false" ht="14.2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</row>
    <row r="778" customFormat="false" ht="14.2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</row>
    <row r="779" customFormat="false" ht="14.2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</row>
    <row r="780" customFormat="false" ht="14.2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</row>
    <row r="781" customFormat="false" ht="14.2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</row>
    <row r="782" customFormat="false" ht="14.2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</row>
    <row r="783" customFormat="false" ht="14.2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</row>
    <row r="784" customFormat="false" ht="14.2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</row>
    <row r="785" customFormat="false" ht="14.2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</row>
    <row r="786" customFormat="false" ht="14.2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</row>
    <row r="787" customFormat="false" ht="14.2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</row>
    <row r="788" customFormat="false" ht="14.2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</row>
    <row r="789" customFormat="false" ht="14.2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</row>
    <row r="790" customFormat="false" ht="14.2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</row>
    <row r="791" customFormat="false" ht="14.2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</row>
    <row r="792" customFormat="false" ht="14.2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</row>
    <row r="793" customFormat="false" ht="14.2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</row>
    <row r="794" customFormat="false" ht="14.2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</row>
    <row r="795" customFormat="false" ht="14.2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</row>
    <row r="796" customFormat="false" ht="14.2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</row>
    <row r="797" customFormat="false" ht="14.2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</row>
    <row r="798" customFormat="false" ht="14.2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</row>
    <row r="799" customFormat="false" ht="14.2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</row>
    <row r="800" customFormat="false" ht="14.2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</row>
    <row r="801" customFormat="false" ht="14.2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</row>
    <row r="802" customFormat="false" ht="14.2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</row>
    <row r="803" customFormat="false" ht="14.2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</row>
    <row r="804" customFormat="false" ht="14.2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</row>
    <row r="805" customFormat="false" ht="14.2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</row>
    <row r="806" customFormat="false" ht="14.2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</row>
    <row r="807" customFormat="false" ht="14.2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</row>
    <row r="808" customFormat="false" ht="14.2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</row>
    <row r="809" customFormat="false" ht="14.2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</row>
    <row r="810" customFormat="false" ht="14.2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</row>
    <row r="811" customFormat="false" ht="14.2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</row>
    <row r="812" customFormat="false" ht="14.2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</row>
    <row r="813" customFormat="false" ht="14.2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</row>
    <row r="814" customFormat="false" ht="14.2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</row>
    <row r="815" customFormat="false" ht="14.2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</row>
    <row r="816" customFormat="false" ht="14.2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</row>
    <row r="817" customFormat="false" ht="14.2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</row>
    <row r="818" customFormat="false" ht="14.2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</row>
    <row r="819" customFormat="false" ht="14.2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</row>
    <row r="820" customFormat="false" ht="14.2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</row>
    <row r="821" customFormat="false" ht="14.2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</row>
    <row r="822" customFormat="false" ht="14.2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</row>
    <row r="823" customFormat="false" ht="14.2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</row>
    <row r="824" customFormat="false" ht="14.2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</row>
    <row r="825" customFormat="false" ht="14.2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</row>
    <row r="826" customFormat="false" ht="14.2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</row>
    <row r="827" customFormat="false" ht="14.2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</row>
    <row r="828" customFormat="false" ht="14.2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</row>
    <row r="829" customFormat="false" ht="14.2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</row>
    <row r="830" customFormat="false" ht="14.2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</row>
    <row r="831" customFormat="false" ht="14.2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</row>
    <row r="832" customFormat="false" ht="14.2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</row>
    <row r="833" customFormat="false" ht="14.2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</row>
    <row r="834" customFormat="false" ht="14.2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</row>
    <row r="835" customFormat="false" ht="14.2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</row>
    <row r="836" customFormat="false" ht="14.2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</row>
    <row r="837" customFormat="false" ht="14.2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</row>
    <row r="838" customFormat="false" ht="14.2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</row>
    <row r="839" customFormat="false" ht="14.2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</row>
    <row r="840" customFormat="false" ht="14.2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</row>
    <row r="841" customFormat="false" ht="14.2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</row>
    <row r="842" customFormat="false" ht="14.2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</row>
    <row r="843" customFormat="false" ht="14.2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</row>
    <row r="844" customFormat="false" ht="14.2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</row>
    <row r="845" customFormat="false" ht="14.2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</row>
    <row r="846" customFormat="false" ht="14.2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</row>
    <row r="847" customFormat="false" ht="14.2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</row>
    <row r="848" customFormat="false" ht="14.2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</row>
    <row r="849" customFormat="false" ht="14.2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</row>
    <row r="850" customFormat="false" ht="14.2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</row>
    <row r="851" customFormat="false" ht="14.2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</row>
    <row r="852" customFormat="false" ht="14.2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</row>
    <row r="853" customFormat="false" ht="14.2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</row>
    <row r="854" customFormat="false" ht="14.2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</row>
    <row r="855" customFormat="false" ht="14.2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</row>
    <row r="856" customFormat="false" ht="14.2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</row>
    <row r="857" customFormat="false" ht="14.2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</row>
    <row r="858" customFormat="false" ht="14.2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</row>
    <row r="859" customFormat="false" ht="14.2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</row>
    <row r="860" customFormat="false" ht="14.2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</row>
    <row r="861" customFormat="false" ht="14.2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</row>
    <row r="862" customFormat="false" ht="14.2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</row>
    <row r="863" customFormat="false" ht="14.2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</row>
    <row r="864" customFormat="false" ht="14.2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</row>
    <row r="865" customFormat="false" ht="14.2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</row>
    <row r="866" customFormat="false" ht="14.2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</row>
    <row r="867" customFormat="false" ht="14.2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</row>
    <row r="868" customFormat="false" ht="14.2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</row>
    <row r="869" customFormat="false" ht="14.2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</row>
    <row r="870" customFormat="false" ht="14.2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</row>
    <row r="871" customFormat="false" ht="14.2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</row>
    <row r="872" customFormat="false" ht="14.2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</row>
    <row r="873" customFormat="false" ht="14.2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</row>
    <row r="874" customFormat="false" ht="14.2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</row>
    <row r="875" customFormat="false" ht="14.2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</row>
    <row r="876" customFormat="false" ht="14.2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</row>
    <row r="877" customFormat="false" ht="14.2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</row>
    <row r="878" customFormat="false" ht="14.2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</row>
    <row r="879" customFormat="false" ht="14.2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</row>
    <row r="880" customFormat="false" ht="14.2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</row>
    <row r="881" customFormat="false" ht="14.2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</row>
    <row r="882" customFormat="false" ht="14.2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</row>
    <row r="883" customFormat="false" ht="14.2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</row>
    <row r="884" customFormat="false" ht="14.2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</row>
    <row r="885" customFormat="false" ht="14.2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</row>
    <row r="886" customFormat="false" ht="14.2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</row>
    <row r="887" customFormat="false" ht="14.2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</row>
    <row r="888" customFormat="false" ht="14.2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</row>
    <row r="889" customFormat="false" ht="14.2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</row>
    <row r="890" customFormat="false" ht="14.2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</row>
    <row r="891" customFormat="false" ht="14.2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</row>
    <row r="892" customFormat="false" ht="14.2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</row>
    <row r="893" customFormat="false" ht="14.2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</row>
    <row r="894" customFormat="false" ht="14.2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</row>
    <row r="895" customFormat="false" ht="14.2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</row>
    <row r="896" customFormat="false" ht="14.2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</row>
    <row r="897" customFormat="false" ht="14.2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</row>
    <row r="898" customFormat="false" ht="14.2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</row>
    <row r="899" customFormat="false" ht="14.2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</row>
    <row r="900" customFormat="false" ht="14.2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</row>
    <row r="901" customFormat="false" ht="14.2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</row>
    <row r="902" customFormat="false" ht="14.2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</row>
    <row r="903" customFormat="false" ht="14.2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</row>
    <row r="904" customFormat="false" ht="14.2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</row>
    <row r="905" customFormat="false" ht="14.2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</row>
    <row r="906" customFormat="false" ht="14.2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</row>
    <row r="907" customFormat="false" ht="14.2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</row>
    <row r="908" customFormat="false" ht="14.2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</row>
    <row r="909" customFormat="false" ht="14.2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</row>
    <row r="910" customFormat="false" ht="14.2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</row>
    <row r="911" customFormat="false" ht="14.2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</row>
    <row r="912" customFormat="false" ht="14.2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</row>
    <row r="913" customFormat="false" ht="14.2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</row>
    <row r="914" customFormat="false" ht="14.2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</row>
    <row r="915" customFormat="false" ht="14.2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</row>
    <row r="916" customFormat="false" ht="14.2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</row>
    <row r="917" customFormat="false" ht="14.2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</row>
    <row r="918" customFormat="false" ht="14.2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</row>
    <row r="919" customFormat="false" ht="14.2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</row>
    <row r="920" customFormat="false" ht="14.2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</row>
    <row r="921" customFormat="false" ht="14.2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</row>
    <row r="922" customFormat="false" ht="14.2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</row>
    <row r="923" customFormat="false" ht="14.2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</row>
    <row r="924" customFormat="false" ht="14.2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</row>
    <row r="925" customFormat="false" ht="14.2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</row>
    <row r="926" customFormat="false" ht="14.2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</row>
    <row r="927" customFormat="false" ht="14.2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</row>
    <row r="928" customFormat="false" ht="14.2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</row>
    <row r="929" customFormat="false" ht="14.2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</row>
    <row r="930" customFormat="false" ht="14.2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</row>
    <row r="931" customFormat="false" ht="14.2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</row>
    <row r="932" customFormat="false" ht="14.2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</row>
    <row r="933" customFormat="false" ht="14.2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</row>
    <row r="934" customFormat="false" ht="14.2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</row>
    <row r="935" customFormat="false" ht="14.2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</row>
    <row r="936" customFormat="false" ht="14.2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</row>
    <row r="937" customFormat="false" ht="14.2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</row>
    <row r="938" customFormat="false" ht="14.2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</row>
    <row r="939" customFormat="false" ht="14.2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</row>
    <row r="940" customFormat="false" ht="14.2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</row>
    <row r="941" customFormat="false" ht="14.2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</row>
    <row r="942" customFormat="false" ht="14.2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</row>
    <row r="943" customFormat="false" ht="14.2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</row>
    <row r="944" customFormat="false" ht="14.2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</row>
    <row r="945" customFormat="false" ht="14.2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</row>
    <row r="946" customFormat="false" ht="14.2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</row>
    <row r="947" customFormat="false" ht="14.2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</row>
    <row r="948" customFormat="false" ht="14.2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</row>
    <row r="949" customFormat="false" ht="14.2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</row>
    <row r="950" customFormat="false" ht="14.2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</row>
    <row r="951" customFormat="false" ht="14.2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</row>
    <row r="952" customFormat="false" ht="14.2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</row>
    <row r="953" customFormat="false" ht="14.2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</row>
    <row r="954" customFormat="false" ht="14.2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</row>
    <row r="955" customFormat="false" ht="14.2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</row>
    <row r="956" customFormat="false" ht="14.2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</row>
    <row r="957" customFormat="false" ht="14.2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</row>
    <row r="958" customFormat="false" ht="14.2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</row>
    <row r="959" customFormat="false" ht="14.2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</row>
    <row r="960" customFormat="false" ht="14.2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</row>
    <row r="961" customFormat="false" ht="14.2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</row>
    <row r="962" customFormat="false" ht="14.2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</row>
    <row r="963" customFormat="false" ht="14.2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</row>
    <row r="964" customFormat="false" ht="14.2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</row>
    <row r="965" customFormat="false" ht="14.2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</row>
    <row r="966" customFormat="false" ht="14.2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</row>
    <row r="967" customFormat="false" ht="14.2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</row>
    <row r="968" customFormat="false" ht="14.2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</row>
    <row r="969" customFormat="false" ht="14.2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</row>
    <row r="970" customFormat="false" ht="14.2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</row>
    <row r="971" customFormat="false" ht="14.2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</row>
    <row r="972" customFormat="false" ht="14.2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</row>
    <row r="973" customFormat="false" ht="14.2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</row>
    <row r="974" customFormat="false" ht="14.2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</row>
    <row r="975" customFormat="false" ht="14.2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</row>
    <row r="976" customFormat="false" ht="14.2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</row>
    <row r="977" customFormat="false" ht="14.2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</row>
    <row r="978" customFormat="false" ht="14.2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</row>
    <row r="979" customFormat="false" ht="14.2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</row>
    <row r="980" customFormat="false" ht="14.2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</row>
    <row r="981" customFormat="false" ht="14.2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</row>
    <row r="982" customFormat="false" ht="14.2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</row>
    <row r="983" customFormat="false" ht="14.2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</row>
    <row r="984" customFormat="false" ht="14.2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</row>
    <row r="985" customFormat="false" ht="14.2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</row>
    <row r="986" customFormat="false" ht="14.2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</row>
    <row r="987" customFormat="false" ht="14.2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</row>
    <row r="988" customFormat="false" ht="14.2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</row>
    <row r="989" customFormat="false" ht="14.2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</row>
    <row r="990" customFormat="false" ht="14.2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</row>
    <row r="991" customFormat="false" ht="14.2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</row>
    <row r="992" customFormat="false" ht="14.2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</row>
    <row r="993" customFormat="false" ht="14.2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</row>
    <row r="994" customFormat="false" ht="14.2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</row>
    <row r="995" customFormat="false" ht="14.2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</row>
    <row r="996" customFormat="false" ht="14.2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</row>
    <row r="997" customFormat="false" ht="14.2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</row>
    <row r="998" customFormat="false" ht="14.2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</row>
    <row r="999" customFormat="false" ht="14.2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</row>
    <row r="1000" customFormat="false" ht="14.2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</row>
    <row r="1001" customFormat="false" ht="14.2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</row>
    <row r="1002" customFormat="false" ht="14.2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</row>
    <row r="1003" customFormat="false" ht="14.2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</row>
    <row r="1004" customFormat="false" ht="14.2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</row>
    <row r="1005" customFormat="false" ht="14.2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</row>
    <row r="1006" customFormat="false" ht="14.2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</row>
    <row r="1007" customFormat="false" ht="14.2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</row>
    <row r="1008" customFormat="false" ht="14.2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</row>
    <row r="1009" customFormat="false" ht="14.2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</row>
    <row r="1010" customFormat="false" ht="14.2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</row>
    <row r="1011" customFormat="false" ht="14.2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</row>
    <row r="1012" customFormat="false" ht="14.2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</row>
    <row r="1013" customFormat="false" ht="14.2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</row>
    <row r="1014" customFormat="false" ht="14.2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</row>
    <row r="1015" customFormat="false" ht="14.2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</row>
    <row r="1016" customFormat="false" ht="14.2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</row>
    <row r="1017" customFormat="false" ht="14.2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</row>
    <row r="1018" customFormat="false" ht="14.2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</row>
    <row r="1019" customFormat="false" ht="14.2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</row>
    <row r="1020" customFormat="false" ht="14.2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</row>
    <row r="1021" customFormat="false" ht="14.2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</row>
    <row r="1022" customFormat="false" ht="14.2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</row>
    <row r="1023" customFormat="false" ht="14.2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</row>
    <row r="1024" customFormat="false" ht="14.2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</row>
    <row r="1025" customFormat="false" ht="14.2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</row>
    <row r="1026" customFormat="false" ht="14.2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</row>
    <row r="1027" customFormat="false" ht="14.2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</row>
    <row r="1028" customFormat="false" ht="14.2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</row>
    <row r="1029" customFormat="false" ht="14.2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</row>
    <row r="1030" customFormat="false" ht="14.2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</row>
    <row r="1031" customFormat="false" ht="14.2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</row>
    <row r="1032" customFormat="false" ht="14.2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</row>
    <row r="1033" customFormat="false" ht="14.2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</row>
    <row r="1034" customFormat="false" ht="14.2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</row>
    <row r="1035" customFormat="false" ht="14.2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</row>
    <row r="1036" customFormat="false" ht="14.2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</row>
    <row r="1037" customFormat="false" ht="14.2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</row>
    <row r="1038" customFormat="false" ht="14.2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</row>
    <row r="1039" customFormat="false" ht="14.2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</row>
    <row r="1040" customFormat="false" ht="14.2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</row>
    <row r="1041" customFormat="false" ht="14.2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</row>
    <row r="1042" customFormat="false" ht="14.2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</row>
    <row r="1043" customFormat="false" ht="14.2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</row>
    <row r="1044" customFormat="false" ht="14.2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</row>
    <row r="1045" customFormat="false" ht="14.2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</row>
    <row r="1046" customFormat="false" ht="14.2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</row>
    <row r="1047" customFormat="false" ht="14.2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</row>
    <row r="1048" customFormat="false" ht="14.2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</row>
    <row r="1049" customFormat="false" ht="14.2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</row>
    <row r="1050" customFormat="false" ht="14.2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</row>
    <row r="1051" customFormat="false" ht="14.2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</row>
    <row r="1052" customFormat="false" ht="14.2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</row>
    <row r="1053" customFormat="false" ht="14.2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</row>
    <row r="1054" customFormat="false" ht="14.2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</row>
    <row r="1055" customFormat="false" ht="14.2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</row>
    <row r="1056" customFormat="false" ht="14.2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1" activeCellId="0" sqref="Z71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8.12"/>
    <col collapsed="false" customWidth="true" hidden="false" outlineLevel="0" max="3" min="3" style="1" width="5.86"/>
    <col collapsed="false" customWidth="true" hidden="false" outlineLevel="0" max="4" min="4" style="1" width="8.12"/>
    <col collapsed="false" customWidth="true" hidden="false" outlineLevel="0" max="5" min="5" style="1" width="9.74"/>
    <col collapsed="false" customWidth="true" hidden="false" outlineLevel="0" max="6" min="6" style="1" width="11.24"/>
    <col collapsed="false" customWidth="true" hidden="false" outlineLevel="0" max="7" min="7" style="1" width="8.37"/>
    <col collapsed="false" customWidth="true" hidden="false" outlineLevel="0" max="8" min="8" style="1" width="6.12"/>
    <col collapsed="false" customWidth="true" hidden="false" outlineLevel="0" max="9" min="9" style="1" width="6.74"/>
    <col collapsed="false" customWidth="true" hidden="false" outlineLevel="0" max="10" min="10" style="1" width="9.99"/>
    <col collapsed="false" customWidth="false" hidden="false" outlineLevel="0" max="11" min="11" style="1" width="10.86"/>
    <col collapsed="false" customWidth="true" hidden="false" outlineLevel="0" max="12" min="12" style="1" width="7.74"/>
    <col collapsed="false" customWidth="true" hidden="false" outlineLevel="0" max="13" min="13" style="1" width="6.37"/>
    <col collapsed="false" customWidth="true" hidden="false" outlineLevel="0" max="14" min="14" style="1" width="8.61"/>
    <col collapsed="false" customWidth="true" hidden="false" outlineLevel="0" max="15" min="15" style="1" width="10.61"/>
    <col collapsed="false" customWidth="false" hidden="false" outlineLevel="0" max="16" min="16" style="1" width="10.86"/>
    <col collapsed="false" customWidth="true" hidden="false" outlineLevel="0" max="17" min="17" style="1" width="8.12"/>
    <col collapsed="false" customWidth="true" hidden="false" outlineLevel="0" max="18" min="18" style="1" width="5.99"/>
    <col collapsed="false" customWidth="true" hidden="false" outlineLevel="0" max="19" min="19" style="1" width="6.86"/>
    <col collapsed="false" customWidth="true" hidden="false" outlineLevel="0" max="20" min="20" style="1" width="9.74"/>
    <col collapsed="false" customWidth="false" hidden="false" outlineLevel="0" max="21" min="21" style="1" width="10.86"/>
    <col collapsed="false" customWidth="true" hidden="false" outlineLevel="0" max="22" min="22" style="1" width="7.87"/>
    <col collapsed="false" customWidth="true" hidden="false" outlineLevel="0" max="23" min="23" style="1" width="5.37"/>
    <col collapsed="false" customWidth="true" hidden="false" outlineLevel="0" max="24" min="24" style="1" width="6.74"/>
    <col collapsed="false" customWidth="true" hidden="false" outlineLevel="0" max="25" min="25" style="1" width="10.61"/>
    <col collapsed="false" customWidth="false" hidden="false" outlineLevel="0" max="26" min="26" style="1" width="10.86"/>
    <col collapsed="false" customWidth="true" hidden="false" outlineLevel="0" max="27" min="27" style="1" width="8.24"/>
    <col collapsed="false" customWidth="true" hidden="false" outlineLevel="0" max="28" min="28" style="1" width="6.61"/>
    <col collapsed="false" customWidth="true" hidden="false" outlineLevel="0" max="29" min="29" style="1" width="7.24"/>
    <col collapsed="false" customWidth="false" hidden="false" outlineLevel="0" max="257" min="30" style="1" width="10.86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</row>
    <row r="9" customFormat="false" ht="16.5" hidden="false" customHeight="true" outlineLevel="0" collapsed="false">
      <c r="A9" s="8"/>
      <c r="B9" s="10" t="s">
        <v>64</v>
      </c>
      <c r="C9" s="10"/>
      <c r="D9" s="10"/>
      <c r="E9" s="10"/>
      <c r="F9" s="10"/>
      <c r="G9" s="10" t="s">
        <v>65</v>
      </c>
      <c r="H9" s="10"/>
      <c r="I9" s="10"/>
      <c r="J9" s="10"/>
      <c r="K9" s="10"/>
      <c r="L9" s="10" t="s">
        <v>66</v>
      </c>
      <c r="M9" s="10"/>
      <c r="N9" s="10"/>
      <c r="O9" s="10"/>
      <c r="P9" s="10"/>
      <c r="Q9" s="10" t="s">
        <v>67</v>
      </c>
      <c r="R9" s="10"/>
      <c r="S9" s="10"/>
      <c r="T9" s="10"/>
      <c r="U9" s="10"/>
      <c r="V9" s="10" t="s">
        <v>68</v>
      </c>
      <c r="W9" s="10"/>
      <c r="X9" s="10"/>
      <c r="Y9" s="10"/>
      <c r="Z9" s="10"/>
      <c r="AA9" s="64" t="s">
        <v>69</v>
      </c>
      <c r="AB9" s="64"/>
      <c r="AC9" s="64"/>
      <c r="AD9" s="64"/>
      <c r="AE9" s="64"/>
    </row>
    <row r="10" customFormat="false" ht="15" hidden="false" customHeight="false" outlineLevel="0" collapsed="false">
      <c r="A10" s="12"/>
      <c r="B10" s="14" t="s">
        <v>11</v>
      </c>
      <c r="C10" s="14" t="s">
        <v>12</v>
      </c>
      <c r="D10" s="14" t="s">
        <v>13</v>
      </c>
      <c r="E10" s="14" t="s">
        <v>14</v>
      </c>
      <c r="F10" s="15" t="s">
        <v>15</v>
      </c>
      <c r="G10" s="13" t="s">
        <v>11</v>
      </c>
      <c r="H10" s="14" t="s">
        <v>12</v>
      </c>
      <c r="I10" s="14" t="s">
        <v>13</v>
      </c>
      <c r="J10" s="14" t="s">
        <v>14</v>
      </c>
      <c r="K10" s="15" t="s">
        <v>15</v>
      </c>
      <c r="L10" s="13" t="s">
        <v>11</v>
      </c>
      <c r="M10" s="14" t="s">
        <v>12</v>
      </c>
      <c r="N10" s="14" t="s">
        <v>13</v>
      </c>
      <c r="O10" s="14" t="s">
        <v>14</v>
      </c>
      <c r="P10" s="15" t="s">
        <v>15</v>
      </c>
      <c r="Q10" s="13" t="s">
        <v>11</v>
      </c>
      <c r="R10" s="14" t="s">
        <v>12</v>
      </c>
      <c r="S10" s="14" t="s">
        <v>13</v>
      </c>
      <c r="T10" s="14" t="s">
        <v>14</v>
      </c>
      <c r="U10" s="15" t="s">
        <v>15</v>
      </c>
      <c r="V10" s="13" t="s">
        <v>11</v>
      </c>
      <c r="W10" s="14" t="s">
        <v>12</v>
      </c>
      <c r="X10" s="14" t="s">
        <v>13</v>
      </c>
      <c r="Y10" s="14" t="s">
        <v>14</v>
      </c>
      <c r="Z10" s="15" t="s">
        <v>15</v>
      </c>
      <c r="AA10" s="65" t="s">
        <v>11</v>
      </c>
      <c r="AB10" s="66" t="s">
        <v>12</v>
      </c>
      <c r="AC10" s="66" t="s">
        <v>13</v>
      </c>
      <c r="AD10" s="66" t="s">
        <v>14</v>
      </c>
      <c r="AE10" s="67" t="s">
        <v>15</v>
      </c>
    </row>
    <row r="11" customFormat="false" ht="14.25" hidden="false" customHeight="false" outlineLevel="0" collapsed="false">
      <c r="A11" s="18" t="s">
        <v>16</v>
      </c>
      <c r="B11" s="20"/>
      <c r="C11" s="20"/>
      <c r="D11" s="20"/>
      <c r="E11" s="20"/>
      <c r="F11" s="21"/>
      <c r="G11" s="19"/>
      <c r="H11" s="20"/>
      <c r="I11" s="20"/>
      <c r="J11" s="20"/>
      <c r="K11" s="21"/>
      <c r="L11" s="20"/>
      <c r="M11" s="20"/>
      <c r="N11" s="20"/>
      <c r="O11" s="20"/>
      <c r="P11" s="21"/>
      <c r="Q11" s="20"/>
      <c r="R11" s="20"/>
      <c r="S11" s="20"/>
      <c r="T11" s="20"/>
      <c r="U11" s="21"/>
      <c r="V11" s="20"/>
      <c r="W11" s="20"/>
      <c r="X11" s="20"/>
      <c r="Y11" s="20"/>
      <c r="Z11" s="21"/>
      <c r="AA11" s="20"/>
      <c r="AB11" s="20"/>
      <c r="AC11" s="20"/>
      <c r="AD11" s="20"/>
      <c r="AE11" s="21"/>
      <c r="AJ11" s="11"/>
      <c r="AK11" s="11"/>
      <c r="AL11" s="11"/>
      <c r="AM11" s="11"/>
      <c r="AN11" s="11"/>
      <c r="AO11" s="11"/>
      <c r="AP11" s="11"/>
      <c r="AQ11" s="11"/>
    </row>
    <row r="12" customFormat="false" ht="14.25" hidden="false" customHeight="false" outlineLevel="0" collapsed="false">
      <c r="A12" s="22" t="s">
        <v>17</v>
      </c>
      <c r="B12" s="23" t="n">
        <v>62950</v>
      </c>
      <c r="C12" s="24" t="n">
        <v>600</v>
      </c>
      <c r="D12" s="24" t="n">
        <v>993</v>
      </c>
      <c r="E12" s="25" t="n">
        <f aca="false">(B12-C12-D12)*8.24%</f>
        <v>5055.8168</v>
      </c>
      <c r="F12" s="26" t="n">
        <f aca="false">B12-C12-D12+E12</f>
        <v>66412.8168</v>
      </c>
      <c r="G12" s="68" t="n">
        <v>63130</v>
      </c>
      <c r="H12" s="24" t="n">
        <v>600</v>
      </c>
      <c r="I12" s="24" t="n">
        <v>996</v>
      </c>
      <c r="J12" s="25" t="n">
        <f aca="false">(G12-H12-I12)*8.24%</f>
        <v>5070.4016</v>
      </c>
      <c r="K12" s="26" t="n">
        <f aca="false">G12-H12-I12+J12</f>
        <v>66604.4016</v>
      </c>
      <c r="L12" s="24" t="n">
        <v>62890</v>
      </c>
      <c r="M12" s="24" t="n">
        <v>600</v>
      </c>
      <c r="N12" s="24" t="n">
        <v>992</v>
      </c>
      <c r="O12" s="25" t="n">
        <f aca="false">(L12-M12-N12)*8.24%</f>
        <v>5050.9552</v>
      </c>
      <c r="P12" s="26" t="n">
        <f aca="false">L12-M12-N12+O12</f>
        <v>66348.9552</v>
      </c>
      <c r="Q12" s="24" t="n">
        <v>62890</v>
      </c>
      <c r="R12" s="24" t="n">
        <v>600</v>
      </c>
      <c r="S12" s="24" t="n">
        <v>992</v>
      </c>
      <c r="T12" s="25" t="n">
        <f aca="false">(Q12-R12-S12)*8.24%</f>
        <v>5050.9552</v>
      </c>
      <c r="U12" s="26" t="n">
        <f aca="false">Q12-R12-S12+T12</f>
        <v>66348.9552</v>
      </c>
      <c r="V12" s="24" t="n">
        <v>63230</v>
      </c>
      <c r="W12" s="24" t="n">
        <v>600</v>
      </c>
      <c r="X12" s="24" t="n">
        <v>998</v>
      </c>
      <c r="Y12" s="25" t="n">
        <f aca="false">(V12-W12-X12)*8.24%</f>
        <v>5078.4768</v>
      </c>
      <c r="Z12" s="26" t="n">
        <f aca="false">V12-W12-X12+Y12</f>
        <v>66710.4768</v>
      </c>
      <c r="AA12" s="24" t="n">
        <v>62880</v>
      </c>
      <c r="AB12" s="24" t="n">
        <v>600</v>
      </c>
      <c r="AC12" s="24" t="n">
        <v>992</v>
      </c>
      <c r="AD12" s="25" t="n">
        <f aca="false">(AA12-AB12-AC12)*8.24%</f>
        <v>5050.1312</v>
      </c>
      <c r="AE12" s="26" t="n">
        <f aca="false">AA12+AD12</f>
        <v>67930.1312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5" hidden="false" customHeight="true" outlineLevel="0" collapsed="false">
      <c r="A13" s="31" t="s">
        <v>18</v>
      </c>
      <c r="B13" s="32"/>
      <c r="C13" s="33"/>
      <c r="D13" s="33"/>
      <c r="E13" s="34"/>
      <c r="F13" s="35"/>
      <c r="G13" s="69"/>
      <c r="H13" s="33"/>
      <c r="I13" s="33"/>
      <c r="J13" s="34"/>
      <c r="K13" s="35"/>
      <c r="L13" s="33"/>
      <c r="M13" s="33"/>
      <c r="N13" s="33"/>
      <c r="O13" s="34"/>
      <c r="P13" s="35"/>
      <c r="Q13" s="33"/>
      <c r="R13" s="33"/>
      <c r="S13" s="33"/>
      <c r="T13" s="34"/>
      <c r="U13" s="42"/>
      <c r="V13" s="33"/>
      <c r="W13" s="33"/>
      <c r="X13" s="33"/>
      <c r="Y13" s="34"/>
      <c r="Z13" s="35"/>
      <c r="AA13" s="33"/>
      <c r="AB13" s="33"/>
      <c r="AC13" s="33"/>
      <c r="AD13" s="34"/>
      <c r="AE13" s="35"/>
      <c r="AJ13" s="11"/>
      <c r="AK13" s="11"/>
      <c r="AL13" s="11"/>
      <c r="AM13" s="11"/>
      <c r="AN13" s="11"/>
      <c r="AO13" s="11"/>
      <c r="AP13" s="11"/>
      <c r="AQ13" s="11"/>
    </row>
    <row r="14" customFormat="false" ht="14.25" hidden="false" customHeight="false" outlineLevel="0" collapsed="false">
      <c r="A14" s="22" t="s">
        <v>19</v>
      </c>
      <c r="B14" s="23" t="n">
        <v>62950</v>
      </c>
      <c r="C14" s="24" t="n">
        <v>600</v>
      </c>
      <c r="D14" s="24" t="n">
        <v>993</v>
      </c>
      <c r="E14" s="25" t="n">
        <f aca="false">(B14-C14-D14)*8.24%</f>
        <v>5055.8168</v>
      </c>
      <c r="F14" s="26" t="n">
        <f aca="false">B14-C14-D14+E14</f>
        <v>66412.8168</v>
      </c>
      <c r="G14" s="70" t="n">
        <v>63130</v>
      </c>
      <c r="H14" s="24" t="n">
        <v>600</v>
      </c>
      <c r="I14" s="24" t="n">
        <v>996</v>
      </c>
      <c r="J14" s="25" t="n">
        <f aca="false">(G14-H14-I14)*8.24%</f>
        <v>5070.4016</v>
      </c>
      <c r="K14" s="26" t="n">
        <f aca="false">G14-H14-I14+J14</f>
        <v>66604.4016</v>
      </c>
      <c r="L14" s="24" t="n">
        <v>62890</v>
      </c>
      <c r="M14" s="24" t="n">
        <v>600</v>
      </c>
      <c r="N14" s="24" t="n">
        <v>992</v>
      </c>
      <c r="O14" s="25" t="n">
        <f aca="false">(L14-M14-N14)*8.24%</f>
        <v>5050.9552</v>
      </c>
      <c r="P14" s="26" t="n">
        <f aca="false">L14-M14-N14+O14</f>
        <v>66348.9552</v>
      </c>
      <c r="Q14" s="24" t="n">
        <v>62890</v>
      </c>
      <c r="R14" s="24" t="n">
        <v>600</v>
      </c>
      <c r="S14" s="24" t="n">
        <v>992</v>
      </c>
      <c r="T14" s="25" t="n">
        <f aca="false">(Q14-R14-S14)*8.24%</f>
        <v>5050.9552</v>
      </c>
      <c r="U14" s="26" t="n">
        <f aca="false">Q14-R14-S14+T14</f>
        <v>66348.9552</v>
      </c>
      <c r="V14" s="24" t="n">
        <v>63230</v>
      </c>
      <c r="W14" s="24" t="n">
        <v>600</v>
      </c>
      <c r="X14" s="24" t="n">
        <v>998</v>
      </c>
      <c r="Y14" s="25" t="n">
        <f aca="false">(V14-W14-X14)*8.24%</f>
        <v>5078.4768</v>
      </c>
      <c r="Z14" s="26" t="n">
        <f aca="false">V14-W14-X14+Y14</f>
        <v>66710.4768</v>
      </c>
      <c r="AA14" s="24" t="n">
        <v>62880</v>
      </c>
      <c r="AB14" s="24" t="n">
        <v>600</v>
      </c>
      <c r="AC14" s="24" t="n">
        <v>992</v>
      </c>
      <c r="AD14" s="25" t="n">
        <f aca="false">(AA14-AB14-AC14)*8.24%</f>
        <v>5050.1312</v>
      </c>
      <c r="AE14" s="26" t="n">
        <f aca="false">AA14+AD14</f>
        <v>67930.1312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7.25" hidden="false" customHeight="true" outlineLevel="0" collapsed="false">
      <c r="A15" s="36" t="s">
        <v>20</v>
      </c>
      <c r="B15" s="37"/>
      <c r="C15" s="38"/>
      <c r="D15" s="38"/>
      <c r="E15" s="39"/>
      <c r="F15" s="40"/>
      <c r="G15" s="71"/>
      <c r="H15" s="38"/>
      <c r="I15" s="38"/>
      <c r="J15" s="39"/>
      <c r="K15" s="40"/>
      <c r="L15" s="38"/>
      <c r="M15" s="38"/>
      <c r="N15" s="38"/>
      <c r="O15" s="39"/>
      <c r="P15" s="48"/>
      <c r="Q15" s="38"/>
      <c r="R15" s="38"/>
      <c r="S15" s="38"/>
      <c r="T15" s="39"/>
      <c r="U15" s="40"/>
      <c r="V15" s="38"/>
      <c r="W15" s="38"/>
      <c r="X15" s="38"/>
      <c r="Y15" s="39"/>
      <c r="Z15" s="48"/>
      <c r="AA15" s="38"/>
      <c r="AB15" s="38"/>
      <c r="AC15" s="38"/>
      <c r="AD15" s="39"/>
      <c r="AE15" s="48"/>
      <c r="AJ15" s="11"/>
      <c r="AK15" s="11"/>
      <c r="AL15" s="11"/>
      <c r="AM15" s="11"/>
      <c r="AN15" s="11"/>
      <c r="AO15" s="11"/>
      <c r="AP15" s="11"/>
      <c r="AQ15" s="11"/>
    </row>
    <row r="16" customFormat="false" ht="14.25" hidden="false" customHeight="false" outlineLevel="0" collapsed="false">
      <c r="A16" s="46" t="s">
        <v>21</v>
      </c>
      <c r="B16" s="23"/>
      <c r="C16" s="24"/>
      <c r="D16" s="24"/>
      <c r="E16" s="25"/>
      <c r="F16" s="41"/>
      <c r="G16" s="72"/>
      <c r="H16" s="24"/>
      <c r="I16" s="24"/>
      <c r="J16" s="25"/>
      <c r="K16" s="41"/>
      <c r="L16" s="24"/>
      <c r="M16" s="24"/>
      <c r="N16" s="24"/>
      <c r="O16" s="25"/>
      <c r="P16" s="41"/>
      <c r="Q16" s="24"/>
      <c r="R16" s="24"/>
      <c r="S16" s="24"/>
      <c r="T16" s="25"/>
      <c r="U16" s="41"/>
      <c r="V16" s="24"/>
      <c r="W16" s="24"/>
      <c r="X16" s="24"/>
      <c r="Y16" s="25"/>
      <c r="Z16" s="41"/>
      <c r="AA16" s="24"/>
      <c r="AB16" s="24"/>
      <c r="AC16" s="24"/>
      <c r="AD16" s="25"/>
      <c r="AE16" s="26"/>
      <c r="AJ16" s="11"/>
      <c r="AK16" s="11"/>
      <c r="AL16" s="11"/>
      <c r="AM16" s="11"/>
      <c r="AN16" s="11"/>
      <c r="AO16" s="11"/>
      <c r="AP16" s="11"/>
      <c r="AQ16" s="11"/>
    </row>
    <row r="17" customFormat="false" ht="14.25" hidden="false" customHeight="false" outlineLevel="0" collapsed="false">
      <c r="A17" s="22" t="s">
        <v>22</v>
      </c>
      <c r="B17" s="23" t="n">
        <v>65090</v>
      </c>
      <c r="C17" s="24" t="n">
        <v>600</v>
      </c>
      <c r="D17" s="24" t="n">
        <v>1028</v>
      </c>
      <c r="E17" s="25" t="n">
        <f aca="false">(B17-C17-D17)*8.24%</f>
        <v>5229.2688</v>
      </c>
      <c r="F17" s="26" t="n">
        <f aca="false">B17-C17-D17+E17</f>
        <v>68691.2688</v>
      </c>
      <c r="G17" s="70" t="n">
        <v>65110</v>
      </c>
      <c r="H17" s="24" t="n">
        <v>600</v>
      </c>
      <c r="I17" s="45" t="n">
        <v>1028</v>
      </c>
      <c r="J17" s="25" t="n">
        <f aca="false">(G17-H17-I17)*8.24%</f>
        <v>5230.9168</v>
      </c>
      <c r="K17" s="26" t="n">
        <f aca="false">G17-H17-I17+J17</f>
        <v>68712.9168</v>
      </c>
      <c r="L17" s="24" t="n">
        <v>65040</v>
      </c>
      <c r="M17" s="24" t="n">
        <v>600</v>
      </c>
      <c r="N17" s="24" t="n">
        <v>1027</v>
      </c>
      <c r="O17" s="25" t="n">
        <f aca="false">(L17-M17-N17)*8.24%</f>
        <v>5225.2312</v>
      </c>
      <c r="P17" s="26" t="n">
        <f aca="false">L17-M17-N17+O17</f>
        <v>68638.2312</v>
      </c>
      <c r="Q17" s="24" t="n">
        <v>65040</v>
      </c>
      <c r="R17" s="24" t="n">
        <v>600</v>
      </c>
      <c r="S17" s="24" t="n">
        <v>1027</v>
      </c>
      <c r="T17" s="25" t="n">
        <f aca="false">(Q17-R17-S17)*8.24%</f>
        <v>5225.2312</v>
      </c>
      <c r="U17" s="26" t="n">
        <f aca="false">Q17-R17-S17+T17</f>
        <v>68638.2312</v>
      </c>
      <c r="V17" s="24" t="n">
        <v>65360</v>
      </c>
      <c r="W17" s="24" t="n">
        <v>600</v>
      </c>
      <c r="X17" s="24" t="n">
        <v>1032</v>
      </c>
      <c r="Y17" s="25" t="n">
        <f aca="false">(V17-W17-X17)*8.24%</f>
        <v>5251.1872</v>
      </c>
      <c r="Z17" s="26" t="n">
        <f aca="false">V17-W17-X17+Y17</f>
        <v>68979.1872</v>
      </c>
      <c r="AA17" s="24" t="n">
        <v>65030</v>
      </c>
      <c r="AB17" s="24" t="n">
        <v>600</v>
      </c>
      <c r="AC17" s="24" t="n">
        <v>1027</v>
      </c>
      <c r="AD17" s="25" t="n">
        <f aca="false">(AA17-AB17-AC17)*8.24%</f>
        <v>5224.4072</v>
      </c>
      <c r="AE17" s="26" t="n">
        <f aca="false">AA17+AD17</f>
        <v>70254.4072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15" hidden="false" customHeight="false" outlineLevel="0" collapsed="false">
      <c r="A18" s="36" t="s">
        <v>23</v>
      </c>
      <c r="B18" s="37"/>
      <c r="C18" s="38"/>
      <c r="D18" s="38"/>
      <c r="E18" s="39"/>
      <c r="F18" s="40"/>
      <c r="G18" s="71"/>
      <c r="H18" s="38"/>
      <c r="I18" s="38"/>
      <c r="J18" s="39"/>
      <c r="K18" s="40"/>
      <c r="L18" s="38"/>
      <c r="M18" s="38"/>
      <c r="N18" s="38"/>
      <c r="O18" s="39"/>
      <c r="P18" s="48"/>
      <c r="Q18" s="38"/>
      <c r="R18" s="38"/>
      <c r="S18" s="38"/>
      <c r="T18" s="39"/>
      <c r="U18" s="40"/>
      <c r="V18" s="38"/>
      <c r="W18" s="38"/>
      <c r="X18" s="38"/>
      <c r="Y18" s="39"/>
      <c r="Z18" s="48"/>
      <c r="AA18" s="38"/>
      <c r="AB18" s="38"/>
      <c r="AC18" s="38"/>
      <c r="AD18" s="39"/>
      <c r="AE18" s="48"/>
      <c r="AJ18" s="11"/>
      <c r="AK18" s="11"/>
      <c r="AL18" s="11"/>
      <c r="AM18" s="11"/>
      <c r="AN18" s="11"/>
      <c r="AO18" s="11"/>
      <c r="AP18" s="11"/>
      <c r="AQ18" s="11"/>
    </row>
    <row r="19" customFormat="false" ht="14.25" hidden="false" customHeight="false" outlineLevel="0" collapsed="false">
      <c r="A19" s="46" t="s">
        <v>24</v>
      </c>
      <c r="B19" s="23"/>
      <c r="C19" s="24"/>
      <c r="D19" s="24"/>
      <c r="E19" s="25"/>
      <c r="F19" s="41"/>
      <c r="G19" s="72"/>
      <c r="H19" s="24"/>
      <c r="I19" s="24"/>
      <c r="J19" s="25"/>
      <c r="K19" s="41"/>
      <c r="L19" s="24"/>
      <c r="M19" s="24"/>
      <c r="N19" s="24"/>
      <c r="O19" s="25"/>
      <c r="P19" s="41"/>
      <c r="Q19" s="24"/>
      <c r="R19" s="24"/>
      <c r="S19" s="24"/>
      <c r="T19" s="25"/>
      <c r="U19" s="41"/>
      <c r="V19" s="24"/>
      <c r="W19" s="24"/>
      <c r="X19" s="24"/>
      <c r="Y19" s="25"/>
      <c r="Z19" s="41"/>
      <c r="AA19" s="24"/>
      <c r="AB19" s="24"/>
      <c r="AC19" s="24"/>
      <c r="AD19" s="25"/>
      <c r="AE19" s="26"/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22" t="s">
        <v>25</v>
      </c>
      <c r="B20" s="23" t="n">
        <v>68050</v>
      </c>
      <c r="C20" s="24" t="n">
        <v>600</v>
      </c>
      <c r="D20" s="24" t="n">
        <v>1075</v>
      </c>
      <c r="E20" s="25" t="n">
        <f aca="false">(B20-C20-D20)*8.24%</f>
        <v>5469.3</v>
      </c>
      <c r="F20" s="26" t="n">
        <f aca="false">B20-C20-D20+E20</f>
        <v>71844.3</v>
      </c>
      <c r="G20" s="70" t="n">
        <v>68060</v>
      </c>
      <c r="H20" s="24" t="n">
        <v>600</v>
      </c>
      <c r="I20" s="45" t="n">
        <v>1075</v>
      </c>
      <c r="J20" s="25" t="n">
        <f aca="false">(G20-H20-I20)*8.24%</f>
        <v>5470.124</v>
      </c>
      <c r="K20" s="26" t="n">
        <f aca="false">G20-H20-I20+J20</f>
        <v>71855.124</v>
      </c>
      <c r="L20" s="24" t="n">
        <v>67990</v>
      </c>
      <c r="M20" s="24" t="n">
        <v>600</v>
      </c>
      <c r="N20" s="24" t="n">
        <v>1074</v>
      </c>
      <c r="O20" s="25" t="n">
        <f aca="false">(L20-M20-N20)*8.24%</f>
        <v>5464.4384</v>
      </c>
      <c r="P20" s="26" t="n">
        <f aca="false">L20-M20-N20+O20</f>
        <v>71780.4384</v>
      </c>
      <c r="Q20" s="24" t="n">
        <v>67990</v>
      </c>
      <c r="R20" s="24" t="n">
        <v>600</v>
      </c>
      <c r="S20" s="24" t="n">
        <v>1074</v>
      </c>
      <c r="T20" s="25" t="n">
        <f aca="false">(Q20-R20-S20)*8.24%</f>
        <v>5464.4384</v>
      </c>
      <c r="U20" s="26" t="n">
        <f aca="false">Q20-R20-S20+T20</f>
        <v>71780.4384</v>
      </c>
      <c r="V20" s="24" t="n">
        <v>68310</v>
      </c>
      <c r="W20" s="24" t="n">
        <v>600</v>
      </c>
      <c r="X20" s="24" t="n">
        <v>1079</v>
      </c>
      <c r="Y20" s="25" t="n">
        <f aca="false">(V20-W20-X20)*8.24%</f>
        <v>5490.3944</v>
      </c>
      <c r="Z20" s="26" t="n">
        <f aca="false">V20-W20-X20+Y20</f>
        <v>72121.3944</v>
      </c>
      <c r="AA20" s="24" t="n">
        <v>67980</v>
      </c>
      <c r="AB20" s="24" t="n">
        <v>600</v>
      </c>
      <c r="AC20" s="24" t="n">
        <v>1074</v>
      </c>
      <c r="AD20" s="25" t="n">
        <f aca="false">(AA20-AB20-AC20)*8.24%</f>
        <v>5463.6144</v>
      </c>
      <c r="AE20" s="26" t="n">
        <f aca="false">AA20+AD20</f>
        <v>73443.6144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31" t="s">
        <v>26</v>
      </c>
      <c r="B21" s="32"/>
      <c r="C21" s="33"/>
      <c r="D21" s="33"/>
      <c r="E21" s="34"/>
      <c r="F21" s="42"/>
      <c r="G21" s="69"/>
      <c r="H21" s="33"/>
      <c r="I21" s="33"/>
      <c r="J21" s="34"/>
      <c r="K21" s="42"/>
      <c r="L21" s="33"/>
      <c r="M21" s="33"/>
      <c r="N21" s="33"/>
      <c r="O21" s="34"/>
      <c r="P21" s="35"/>
      <c r="Q21" s="33"/>
      <c r="R21" s="33"/>
      <c r="S21" s="33"/>
      <c r="T21" s="34"/>
      <c r="U21" s="42"/>
      <c r="V21" s="33"/>
      <c r="W21" s="33"/>
      <c r="X21" s="33"/>
      <c r="Y21" s="34"/>
      <c r="Z21" s="35"/>
      <c r="AA21" s="33"/>
      <c r="AB21" s="33"/>
      <c r="AC21" s="33"/>
      <c r="AD21" s="34"/>
      <c r="AE21" s="35"/>
      <c r="AJ21" s="11"/>
      <c r="AK21" s="11"/>
      <c r="AL21" s="11"/>
      <c r="AM21" s="11"/>
      <c r="AN21" s="11"/>
      <c r="AO21" s="11"/>
      <c r="AP21" s="11"/>
      <c r="AQ21" s="11"/>
    </row>
    <row r="22" customFormat="false" ht="15" hidden="false" customHeight="true" outlineLevel="0" collapsed="false">
      <c r="A22" s="22" t="s">
        <v>27</v>
      </c>
      <c r="B22" s="23" t="n">
        <v>71330</v>
      </c>
      <c r="C22" s="24" t="n">
        <v>600</v>
      </c>
      <c r="D22" s="24" t="n">
        <v>1127</v>
      </c>
      <c r="E22" s="25" t="n">
        <f aca="false">(B22-C22-D22)*8.24%</f>
        <v>5735.2872</v>
      </c>
      <c r="F22" s="26" t="n">
        <f aca="false">B22-C22-D22+E22</f>
        <v>75338.2872</v>
      </c>
      <c r="G22" s="70" t="n">
        <v>71340</v>
      </c>
      <c r="H22" s="24" t="n">
        <v>600</v>
      </c>
      <c r="I22" s="24" t="n">
        <v>1127</v>
      </c>
      <c r="J22" s="25" t="n">
        <f aca="false">(G22-H22-I22)*8.24%</f>
        <v>5736.1112</v>
      </c>
      <c r="K22" s="26" t="n">
        <f aca="false">G22-H22-I22+J22</f>
        <v>75349.1112</v>
      </c>
      <c r="L22" s="24" t="n">
        <v>71270</v>
      </c>
      <c r="M22" s="24" t="n">
        <v>600</v>
      </c>
      <c r="N22" s="24" t="n">
        <v>1126</v>
      </c>
      <c r="O22" s="25" t="n">
        <f aca="false">(L22-M22-N22)*8.24%</f>
        <v>5730.4256</v>
      </c>
      <c r="P22" s="26" t="n">
        <f aca="false">L22-M22-N22+O22</f>
        <v>75274.4256</v>
      </c>
      <c r="Q22" s="24" t="n">
        <v>71270</v>
      </c>
      <c r="R22" s="24" t="n">
        <v>600</v>
      </c>
      <c r="S22" s="24" t="n">
        <v>1126</v>
      </c>
      <c r="T22" s="25" t="n">
        <f aca="false">(Q22-R22-S22)*8.24%</f>
        <v>5730.4256</v>
      </c>
      <c r="U22" s="26" t="n">
        <f aca="false">Q22-R22-S22+T22</f>
        <v>75274.4256</v>
      </c>
      <c r="V22" s="24" t="n">
        <v>71590</v>
      </c>
      <c r="W22" s="24" t="n">
        <v>600</v>
      </c>
      <c r="X22" s="24" t="n">
        <v>1131</v>
      </c>
      <c r="Y22" s="25" t="n">
        <f aca="false">(V22-W22-X22)*8.24%</f>
        <v>5756.3816</v>
      </c>
      <c r="Z22" s="26" t="n">
        <f aca="false">V22-W22-X22+Y22</f>
        <v>75615.3816</v>
      </c>
      <c r="AA22" s="24" t="n">
        <v>71260</v>
      </c>
      <c r="AB22" s="24" t="n">
        <v>600</v>
      </c>
      <c r="AC22" s="24" t="n">
        <v>1126</v>
      </c>
      <c r="AD22" s="25" t="n">
        <f aca="false">(AA22-AB22-AC22)*8.24%</f>
        <v>5729.6016</v>
      </c>
      <c r="AE22" s="26" t="n">
        <f aca="false">AA22+AD22</f>
        <v>76989.6016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6.5" hidden="false" customHeight="true" outlineLevel="0" collapsed="false">
      <c r="A23" s="36" t="s">
        <v>28</v>
      </c>
      <c r="B23" s="37"/>
      <c r="C23" s="38"/>
      <c r="D23" s="38"/>
      <c r="E23" s="39"/>
      <c r="F23" s="40"/>
      <c r="G23" s="71"/>
      <c r="H23" s="38"/>
      <c r="I23" s="38"/>
      <c r="J23" s="39"/>
      <c r="K23" s="40"/>
      <c r="L23" s="38"/>
      <c r="M23" s="38"/>
      <c r="N23" s="38"/>
      <c r="O23" s="39"/>
      <c r="P23" s="48"/>
      <c r="Q23" s="38"/>
      <c r="R23" s="38"/>
      <c r="S23" s="38"/>
      <c r="T23" s="39"/>
      <c r="U23" s="40"/>
      <c r="V23" s="38"/>
      <c r="W23" s="38"/>
      <c r="X23" s="38"/>
      <c r="Y23" s="39"/>
      <c r="Z23" s="48"/>
      <c r="AA23" s="38"/>
      <c r="AB23" s="38"/>
      <c r="AC23" s="38"/>
      <c r="AD23" s="39"/>
      <c r="AE23" s="48"/>
      <c r="AJ23" s="11"/>
      <c r="AK23" s="11"/>
      <c r="AL23" s="11"/>
      <c r="AM23" s="11"/>
      <c r="AN23" s="11"/>
      <c r="AO23" s="11"/>
      <c r="AP23" s="11"/>
      <c r="AQ23" s="11"/>
    </row>
    <row r="24" customFormat="false" ht="15.75" hidden="false" customHeight="true" outlineLevel="0" collapsed="false">
      <c r="A24" s="46" t="s">
        <v>29</v>
      </c>
      <c r="B24" s="23"/>
      <c r="C24" s="24"/>
      <c r="D24" s="24"/>
      <c r="E24" s="25"/>
      <c r="F24" s="41"/>
      <c r="G24" s="72"/>
      <c r="H24" s="24"/>
      <c r="I24" s="24"/>
      <c r="J24" s="25"/>
      <c r="K24" s="41"/>
      <c r="L24" s="24"/>
      <c r="M24" s="24"/>
      <c r="N24" s="24"/>
      <c r="O24" s="25"/>
      <c r="P24" s="41"/>
      <c r="Q24" s="24"/>
      <c r="R24" s="24"/>
      <c r="S24" s="24"/>
      <c r="T24" s="25"/>
      <c r="U24" s="41"/>
      <c r="V24" s="24"/>
      <c r="W24" s="24"/>
      <c r="X24" s="24"/>
      <c r="Y24" s="25"/>
      <c r="Z24" s="41"/>
      <c r="AA24" s="24"/>
      <c r="AB24" s="24"/>
      <c r="AC24" s="24"/>
      <c r="AD24" s="25"/>
      <c r="AE24" s="26"/>
      <c r="AJ24" s="11"/>
      <c r="AK24" s="11"/>
      <c r="AL24" s="11"/>
      <c r="AM24" s="11"/>
      <c r="AN24" s="11"/>
      <c r="AO24" s="11"/>
      <c r="AP24" s="11"/>
      <c r="AQ24" s="11"/>
    </row>
    <row r="25" customFormat="false" ht="17.25" hidden="false" customHeight="true" outlineLevel="0" collapsed="false">
      <c r="A25" s="22" t="s">
        <v>30</v>
      </c>
      <c r="B25" s="23" t="n">
        <v>67050</v>
      </c>
      <c r="C25" s="24" t="n">
        <v>600</v>
      </c>
      <c r="D25" s="24" t="n">
        <v>1059</v>
      </c>
      <c r="E25" s="25" t="n">
        <f aca="false">(B25-C25-D25)*8.24%</f>
        <v>5388.2184</v>
      </c>
      <c r="F25" s="26" t="n">
        <f aca="false">B25-C25-D25+E25</f>
        <v>70779.2184</v>
      </c>
      <c r="G25" s="70" t="n">
        <v>67270</v>
      </c>
      <c r="H25" s="24" t="n">
        <v>600</v>
      </c>
      <c r="I25" s="24" t="n">
        <v>1062</v>
      </c>
      <c r="J25" s="25" t="n">
        <f aca="false">(G25-H25-I25)*8.24%</f>
        <v>5406.0992</v>
      </c>
      <c r="K25" s="26" t="n">
        <f aca="false">G25-H25-I25+J25</f>
        <v>71014.0992</v>
      </c>
      <c r="L25" s="24" t="n">
        <v>66950</v>
      </c>
      <c r="M25" s="24" t="n">
        <v>600</v>
      </c>
      <c r="N25" s="24" t="n">
        <v>1057</v>
      </c>
      <c r="O25" s="25" t="n">
        <f aca="false">(L25-M25-N25)*8.24%</f>
        <v>5380.1432</v>
      </c>
      <c r="P25" s="26" t="n">
        <f aca="false">L25-M25-N25+O25</f>
        <v>70673.1432</v>
      </c>
      <c r="Q25" s="24" t="n">
        <v>66950</v>
      </c>
      <c r="R25" s="24" t="n">
        <v>600</v>
      </c>
      <c r="S25" s="24" t="n">
        <v>1057</v>
      </c>
      <c r="T25" s="25" t="n">
        <f aca="false">(Q25-R25-S25)*8.24%</f>
        <v>5380.1432</v>
      </c>
      <c r="U25" s="26" t="n">
        <f aca="false">Q25-R25-S25+T25</f>
        <v>70673.1432</v>
      </c>
      <c r="V25" s="24" t="n">
        <v>67220</v>
      </c>
      <c r="W25" s="24" t="n">
        <v>600</v>
      </c>
      <c r="X25" s="24" t="n">
        <v>1061</v>
      </c>
      <c r="Y25" s="25" t="n">
        <f aca="false">(V25-W25-X25)*8.24%</f>
        <v>5402.0616</v>
      </c>
      <c r="Z25" s="26" t="n">
        <f aca="false">V25-W25-X25+Y25</f>
        <v>70961.0616</v>
      </c>
      <c r="AA25" s="24" t="n">
        <v>66900</v>
      </c>
      <c r="AB25" s="24" t="n">
        <v>600</v>
      </c>
      <c r="AC25" s="24" t="n">
        <v>1056</v>
      </c>
      <c r="AD25" s="25" t="n">
        <f aca="false">(AA25-AB25-AC25)*8.24%</f>
        <v>5376.1056</v>
      </c>
      <c r="AE25" s="26" t="n">
        <f aca="false">AA25+AD25</f>
        <v>72276.1056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5" hidden="false" customHeight="false" outlineLevel="0" collapsed="false">
      <c r="A26" s="36" t="s">
        <v>31</v>
      </c>
      <c r="B26" s="43"/>
      <c r="C26" s="38"/>
      <c r="D26" s="38"/>
      <c r="E26" s="39"/>
      <c r="F26" s="40"/>
      <c r="G26" s="73"/>
      <c r="H26" s="38"/>
      <c r="I26" s="38"/>
      <c r="J26" s="39"/>
      <c r="K26" s="40"/>
      <c r="L26" s="74"/>
      <c r="M26" s="38"/>
      <c r="N26" s="38"/>
      <c r="O26" s="39"/>
      <c r="P26" s="48"/>
      <c r="Q26" s="74"/>
      <c r="R26" s="38"/>
      <c r="S26" s="38"/>
      <c r="T26" s="39"/>
      <c r="U26" s="40"/>
      <c r="V26" s="74"/>
      <c r="W26" s="38"/>
      <c r="X26" s="38"/>
      <c r="Y26" s="39"/>
      <c r="Z26" s="48"/>
      <c r="AA26" s="74"/>
      <c r="AB26" s="38"/>
      <c r="AC26" s="38"/>
      <c r="AD26" s="39"/>
      <c r="AE26" s="48"/>
      <c r="AJ26" s="11"/>
      <c r="AK26" s="11"/>
      <c r="AL26" s="11"/>
      <c r="AM26" s="11"/>
      <c r="AN26" s="11"/>
      <c r="AO26" s="11"/>
      <c r="AP26" s="11"/>
      <c r="AQ26" s="11"/>
    </row>
    <row r="27" customFormat="false" ht="16.5" hidden="false" customHeight="true" outlineLevel="0" collapsed="false">
      <c r="A27" s="46" t="s">
        <v>32</v>
      </c>
      <c r="B27" s="23"/>
      <c r="C27" s="24"/>
      <c r="D27" s="24"/>
      <c r="E27" s="25"/>
      <c r="F27" s="41"/>
      <c r="G27" s="72"/>
      <c r="H27" s="24"/>
      <c r="I27" s="24"/>
      <c r="J27" s="25"/>
      <c r="K27" s="41"/>
      <c r="L27" s="24"/>
      <c r="M27" s="24"/>
      <c r="N27" s="24"/>
      <c r="O27" s="25"/>
      <c r="P27" s="41"/>
      <c r="Q27" s="24"/>
      <c r="R27" s="24"/>
      <c r="S27" s="24"/>
      <c r="T27" s="25"/>
      <c r="U27" s="41"/>
      <c r="V27" s="24"/>
      <c r="W27" s="24"/>
      <c r="X27" s="24"/>
      <c r="Y27" s="25"/>
      <c r="Z27" s="41"/>
      <c r="AA27" s="24"/>
      <c r="AB27" s="24"/>
      <c r="AC27" s="24"/>
      <c r="AD27" s="25"/>
      <c r="AE27" s="26"/>
      <c r="AJ27" s="11"/>
      <c r="AK27" s="11"/>
      <c r="AL27" s="11"/>
      <c r="AM27" s="11"/>
      <c r="AN27" s="11"/>
      <c r="AO27" s="11"/>
      <c r="AP27" s="11"/>
      <c r="AQ27" s="11"/>
    </row>
    <row r="28" customFormat="false" ht="17.25" hidden="false" customHeight="true" outlineLevel="0" collapsed="false">
      <c r="A28" s="22" t="s">
        <v>33</v>
      </c>
      <c r="B28" s="23" t="n">
        <v>63740</v>
      </c>
      <c r="C28" s="24" t="n">
        <v>600</v>
      </c>
      <c r="D28" s="24" t="n">
        <v>1006</v>
      </c>
      <c r="E28" s="25" t="n">
        <f aca="false">(B28-C28-D28)*8.24%</f>
        <v>5119.8416</v>
      </c>
      <c r="F28" s="26" t="n">
        <f aca="false">B28-C28-D28+E28</f>
        <v>67253.8416</v>
      </c>
      <c r="G28" s="70" t="n">
        <v>63920</v>
      </c>
      <c r="H28" s="24" t="n">
        <v>600</v>
      </c>
      <c r="I28" s="24" t="n">
        <v>1009</v>
      </c>
      <c r="J28" s="25" t="n">
        <f aca="false">(G28-H28-I28)*8.24%</f>
        <v>5134.4264</v>
      </c>
      <c r="K28" s="26" t="n">
        <f aca="false">G28-H28-I28+J28</f>
        <v>67445.4264</v>
      </c>
      <c r="L28" s="24" t="n">
        <v>63630</v>
      </c>
      <c r="M28" s="24" t="n">
        <v>600</v>
      </c>
      <c r="N28" s="24" t="n">
        <v>1004</v>
      </c>
      <c r="O28" s="25" t="n">
        <f aca="false">(L28-M28-N28)*8.24%</f>
        <v>5110.9424</v>
      </c>
      <c r="P28" s="26" t="n">
        <f aca="false">L28-M28-N28+O28</f>
        <v>67136.9424</v>
      </c>
      <c r="Q28" s="24" t="n">
        <v>63630</v>
      </c>
      <c r="R28" s="24" t="n">
        <v>600</v>
      </c>
      <c r="S28" s="24" t="n">
        <v>1004</v>
      </c>
      <c r="T28" s="25" t="n">
        <f aca="false">(Q28-R28-S28)*8.24%</f>
        <v>5110.9424</v>
      </c>
      <c r="U28" s="26" t="n">
        <f aca="false">Q28-R28-S28+T28</f>
        <v>67136.9424</v>
      </c>
      <c r="V28" s="24" t="n">
        <v>63880</v>
      </c>
      <c r="W28" s="24" t="n">
        <v>600</v>
      </c>
      <c r="X28" s="45" t="n">
        <v>1008</v>
      </c>
      <c r="Y28" s="25" t="n">
        <f aca="false">(V28-W28-X28)*8.24%</f>
        <v>5131.2128</v>
      </c>
      <c r="Z28" s="26" t="n">
        <f aca="false">V28-W28-X28+Y28</f>
        <v>67403.2128</v>
      </c>
      <c r="AA28" s="24" t="n">
        <v>63610</v>
      </c>
      <c r="AB28" s="24" t="n">
        <v>600</v>
      </c>
      <c r="AC28" s="45" t="n">
        <v>1004</v>
      </c>
      <c r="AD28" s="25" t="n">
        <f aca="false">(AA28-AB28-AC28)*8.24%</f>
        <v>5109.2944</v>
      </c>
      <c r="AE28" s="26" t="n">
        <f aca="false">AA28+AD28</f>
        <v>68719.2944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5.75" hidden="false" customHeight="true" outlineLevel="0" collapsed="false">
      <c r="A29" s="36" t="s">
        <v>34</v>
      </c>
      <c r="B29" s="37"/>
      <c r="C29" s="38"/>
      <c r="D29" s="38"/>
      <c r="E29" s="39"/>
      <c r="F29" s="40"/>
      <c r="G29" s="71"/>
      <c r="H29" s="38"/>
      <c r="I29" s="38"/>
      <c r="J29" s="39"/>
      <c r="K29" s="40"/>
      <c r="L29" s="38"/>
      <c r="M29" s="38"/>
      <c r="N29" s="38"/>
      <c r="O29" s="39"/>
      <c r="P29" s="48"/>
      <c r="Q29" s="38"/>
      <c r="R29" s="38"/>
      <c r="S29" s="38"/>
      <c r="T29" s="39"/>
      <c r="U29" s="40"/>
      <c r="V29" s="38"/>
      <c r="W29" s="38"/>
      <c r="X29" s="38"/>
      <c r="Y29" s="39"/>
      <c r="Z29" s="48"/>
      <c r="AA29" s="38"/>
      <c r="AB29" s="38"/>
      <c r="AC29" s="38"/>
      <c r="AD29" s="39"/>
      <c r="AE29" s="48"/>
      <c r="AJ29" s="11"/>
      <c r="AK29" s="11"/>
      <c r="AL29" s="11"/>
      <c r="AM29" s="11"/>
      <c r="AN29" s="11"/>
      <c r="AO29" s="11"/>
      <c r="AP29" s="11"/>
      <c r="AQ29" s="11"/>
    </row>
    <row r="30" customFormat="false" ht="16.5" hidden="false" customHeight="true" outlineLevel="0" collapsed="false">
      <c r="A30" s="46" t="s">
        <v>35</v>
      </c>
      <c r="B30" s="23"/>
      <c r="C30" s="24"/>
      <c r="D30" s="24"/>
      <c r="E30" s="25"/>
      <c r="F30" s="41"/>
      <c r="G30" s="72"/>
      <c r="H30" s="24"/>
      <c r="I30" s="24"/>
      <c r="J30" s="25"/>
      <c r="K30" s="41"/>
      <c r="L30" s="24"/>
      <c r="M30" s="24"/>
      <c r="N30" s="24"/>
      <c r="O30" s="25"/>
      <c r="P30" s="41"/>
      <c r="Q30" s="24"/>
      <c r="R30" s="24"/>
      <c r="S30" s="24"/>
      <c r="T30" s="25"/>
      <c r="U30" s="41"/>
      <c r="V30" s="24"/>
      <c r="W30" s="24"/>
      <c r="X30" s="24"/>
      <c r="Y30" s="25"/>
      <c r="Z30" s="41"/>
      <c r="AA30" s="24"/>
      <c r="AB30" s="24"/>
      <c r="AC30" s="24"/>
      <c r="AD30" s="25"/>
      <c r="AE30" s="26"/>
      <c r="AJ30" s="11"/>
      <c r="AK30" s="11"/>
      <c r="AL30" s="11"/>
      <c r="AM30" s="11"/>
      <c r="AN30" s="11"/>
      <c r="AO30" s="11"/>
      <c r="AP30" s="11"/>
      <c r="AQ30" s="11"/>
    </row>
    <row r="31" customFormat="false" ht="15" hidden="false" customHeight="true" outlineLevel="0" collapsed="false">
      <c r="A31" s="22" t="s">
        <v>36</v>
      </c>
      <c r="B31" s="23" t="n">
        <v>65150</v>
      </c>
      <c r="C31" s="24" t="n">
        <v>600</v>
      </c>
      <c r="D31" s="24" t="n">
        <v>1028</v>
      </c>
      <c r="E31" s="25" t="n">
        <f aca="false">(B31-C31-D31)*8.24%</f>
        <v>5234.2128</v>
      </c>
      <c r="F31" s="26" t="n">
        <f aca="false">B31-C31-D31+E31</f>
        <v>68756.2128</v>
      </c>
      <c r="G31" s="70" t="n">
        <v>65160</v>
      </c>
      <c r="H31" s="24" t="n">
        <v>600</v>
      </c>
      <c r="I31" s="45" t="n">
        <v>1029</v>
      </c>
      <c r="J31" s="25" t="n">
        <f aca="false">(G31-H31-I31)*8.24%</f>
        <v>5234.9544</v>
      </c>
      <c r="K31" s="26" t="n">
        <f aca="false">G31-H31-I31+J31</f>
        <v>68765.9544</v>
      </c>
      <c r="L31" s="24" t="n">
        <v>65090</v>
      </c>
      <c r="M31" s="24" t="n">
        <v>600</v>
      </c>
      <c r="N31" s="24" t="n">
        <v>1028</v>
      </c>
      <c r="O31" s="25" t="n">
        <f aca="false">(L31-M31-N31)*8.24%</f>
        <v>5229.2688</v>
      </c>
      <c r="P31" s="26" t="n">
        <f aca="false">L31-M31-N31+O31</f>
        <v>68691.2688</v>
      </c>
      <c r="Q31" s="24" t="n">
        <v>65090</v>
      </c>
      <c r="R31" s="24" t="n">
        <v>600</v>
      </c>
      <c r="S31" s="24" t="n">
        <v>1028</v>
      </c>
      <c r="T31" s="25" t="n">
        <f aca="false">(Q31-R31-S31)*8.24%</f>
        <v>5229.2688</v>
      </c>
      <c r="U31" s="26" t="n">
        <f aca="false">Q31-R31-S31+T31</f>
        <v>68691.2688</v>
      </c>
      <c r="V31" s="24" t="n">
        <v>65410</v>
      </c>
      <c r="W31" s="24" t="n">
        <v>600</v>
      </c>
      <c r="X31" s="24" t="n">
        <v>1033</v>
      </c>
      <c r="Y31" s="25" t="n">
        <f aca="false">(V31-W31-X31)*8.24%</f>
        <v>5255.2248</v>
      </c>
      <c r="Z31" s="26" t="n">
        <f aca="false">V31-W31-X31+Y31</f>
        <v>69032.2248</v>
      </c>
      <c r="AA31" s="24" t="n">
        <v>65080</v>
      </c>
      <c r="AB31" s="24" t="n">
        <v>600</v>
      </c>
      <c r="AC31" s="24" t="n">
        <v>1027</v>
      </c>
      <c r="AD31" s="25" t="n">
        <f aca="false">(AA31-AB31-AC31)*8.24%</f>
        <v>5228.5272</v>
      </c>
      <c r="AE31" s="26" t="n">
        <f aca="false">AA31+AD31</f>
        <v>70308.5272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36" t="s">
        <v>37</v>
      </c>
      <c r="B32" s="37"/>
      <c r="C32" s="38"/>
      <c r="D32" s="38"/>
      <c r="E32" s="39"/>
      <c r="F32" s="40"/>
      <c r="G32" s="71"/>
      <c r="H32" s="38"/>
      <c r="I32" s="38"/>
      <c r="J32" s="39"/>
      <c r="K32" s="40"/>
      <c r="L32" s="38"/>
      <c r="M32" s="38"/>
      <c r="N32" s="38"/>
      <c r="O32" s="39"/>
      <c r="P32" s="48"/>
      <c r="Q32" s="38"/>
      <c r="R32" s="38"/>
      <c r="S32" s="38"/>
      <c r="T32" s="39"/>
      <c r="U32" s="40"/>
      <c r="V32" s="38"/>
      <c r="W32" s="38"/>
      <c r="X32" s="38"/>
      <c r="Y32" s="39"/>
      <c r="Z32" s="48"/>
      <c r="AA32" s="38"/>
      <c r="AB32" s="38"/>
      <c r="AC32" s="38"/>
      <c r="AD32" s="39"/>
      <c r="AE32" s="48"/>
      <c r="AJ32" s="11"/>
      <c r="AK32" s="11"/>
      <c r="AL32" s="11"/>
      <c r="AM32" s="11"/>
      <c r="AN32" s="11"/>
      <c r="AO32" s="11"/>
      <c r="AP32" s="11"/>
      <c r="AQ32" s="11"/>
    </row>
    <row r="33" customFormat="false" ht="16.5" hidden="false" customHeight="true" outlineLevel="0" collapsed="false">
      <c r="A33" s="46" t="s">
        <v>38</v>
      </c>
      <c r="B33" s="23"/>
      <c r="C33" s="24"/>
      <c r="D33" s="24"/>
      <c r="E33" s="25"/>
      <c r="F33" s="41"/>
      <c r="G33" s="72"/>
      <c r="H33" s="24"/>
      <c r="I33" s="24"/>
      <c r="J33" s="25"/>
      <c r="K33" s="41"/>
      <c r="L33" s="24"/>
      <c r="M33" s="24"/>
      <c r="N33" s="24"/>
      <c r="O33" s="25"/>
      <c r="P33" s="41"/>
      <c r="Q33" s="24"/>
      <c r="R33" s="24"/>
      <c r="S33" s="24"/>
      <c r="T33" s="25"/>
      <c r="U33" s="41"/>
      <c r="V33" s="24"/>
      <c r="W33" s="24"/>
      <c r="X33" s="24"/>
      <c r="Y33" s="25"/>
      <c r="Z33" s="41"/>
      <c r="AA33" s="24"/>
      <c r="AB33" s="24"/>
      <c r="AC33" s="24"/>
      <c r="AD33" s="25"/>
      <c r="AE33" s="26"/>
      <c r="AJ33" s="11"/>
      <c r="AK33" s="11"/>
      <c r="AL33" s="11"/>
      <c r="AM33" s="11"/>
      <c r="AN33" s="11"/>
      <c r="AO33" s="11"/>
      <c r="AP33" s="11"/>
      <c r="AQ33" s="11"/>
    </row>
    <row r="34" customFormat="false" ht="15" hidden="false" customHeight="true" outlineLevel="0" collapsed="false">
      <c r="A34" s="22" t="s">
        <v>39</v>
      </c>
      <c r="B34" s="23" t="n">
        <v>66650</v>
      </c>
      <c r="C34" s="24" t="n">
        <v>600</v>
      </c>
      <c r="D34" s="24" t="n">
        <v>1052</v>
      </c>
      <c r="E34" s="25" t="n">
        <f aca="false">(B34-C34-D34)*8.24%</f>
        <v>5355.8352</v>
      </c>
      <c r="F34" s="26" t="n">
        <f aca="false">B34-C34-D34+E34</f>
        <v>70353.8352</v>
      </c>
      <c r="G34" s="70" t="n">
        <v>66660</v>
      </c>
      <c r="H34" s="24" t="n">
        <v>600</v>
      </c>
      <c r="I34" s="45" t="n">
        <v>1053</v>
      </c>
      <c r="J34" s="25" t="n">
        <f aca="false">(G34-H34-I34)*8.24%</f>
        <v>5356.5768</v>
      </c>
      <c r="K34" s="26" t="n">
        <f aca="false">G34-H34-I34+J34</f>
        <v>70363.5768</v>
      </c>
      <c r="L34" s="24" t="n">
        <v>66590</v>
      </c>
      <c r="M34" s="24" t="n">
        <v>600</v>
      </c>
      <c r="N34" s="24" t="n">
        <v>1051</v>
      </c>
      <c r="O34" s="25" t="n">
        <f aca="false">(L34-M34-N34)*8.24%</f>
        <v>5350.9736</v>
      </c>
      <c r="P34" s="26" t="n">
        <f aca="false">L34-M34-N34+O34</f>
        <v>70289.9736</v>
      </c>
      <c r="Q34" s="24" t="n">
        <v>66590</v>
      </c>
      <c r="R34" s="24" t="n">
        <v>600</v>
      </c>
      <c r="S34" s="24" t="n">
        <v>1051</v>
      </c>
      <c r="T34" s="25" t="n">
        <f aca="false">(Q34-R34-S34)*8.24%</f>
        <v>5350.9736</v>
      </c>
      <c r="U34" s="26" t="n">
        <f aca="false">Q34-R34-S34+T34</f>
        <v>70289.9736</v>
      </c>
      <c r="V34" s="24" t="n">
        <v>66910</v>
      </c>
      <c r="W34" s="24" t="n">
        <v>600</v>
      </c>
      <c r="X34" s="24" t="n">
        <v>1057</v>
      </c>
      <c r="Y34" s="25" t="n">
        <f aca="false">(V34-W34-X34)*8.24%</f>
        <v>5376.8472</v>
      </c>
      <c r="Z34" s="26" t="n">
        <f aca="false">V34-W34-X34+Y34</f>
        <v>70629.8472</v>
      </c>
      <c r="AA34" s="24" t="n">
        <v>66580</v>
      </c>
      <c r="AB34" s="24" t="n">
        <v>600</v>
      </c>
      <c r="AC34" s="45" t="n">
        <v>1051</v>
      </c>
      <c r="AD34" s="25" t="n">
        <f aca="false">(AA34-AB34-AC34)*8.24%</f>
        <v>5350.1496</v>
      </c>
      <c r="AE34" s="26" t="n">
        <f aca="false">AA34+AD34</f>
        <v>71930.1496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4.25" hidden="false" customHeight="true" outlineLevel="0" collapsed="false">
      <c r="A35" s="36" t="s">
        <v>40</v>
      </c>
      <c r="B35" s="37"/>
      <c r="C35" s="38"/>
      <c r="D35" s="38"/>
      <c r="E35" s="39"/>
      <c r="F35" s="40"/>
      <c r="G35" s="71"/>
      <c r="H35" s="38"/>
      <c r="I35" s="38"/>
      <c r="J35" s="39"/>
      <c r="K35" s="40"/>
      <c r="L35" s="38"/>
      <c r="M35" s="38"/>
      <c r="N35" s="38"/>
      <c r="O35" s="39"/>
      <c r="P35" s="48"/>
      <c r="Q35" s="38"/>
      <c r="R35" s="38"/>
      <c r="S35" s="38"/>
      <c r="T35" s="39"/>
      <c r="U35" s="40"/>
      <c r="V35" s="38"/>
      <c r="W35" s="38"/>
      <c r="X35" s="38"/>
      <c r="Y35" s="39"/>
      <c r="Z35" s="48"/>
      <c r="AA35" s="38"/>
      <c r="AB35" s="38"/>
      <c r="AC35" s="38"/>
      <c r="AD35" s="39"/>
      <c r="AE35" s="48"/>
      <c r="AJ35" s="11"/>
      <c r="AK35" s="11"/>
      <c r="AL35" s="11"/>
      <c r="AM35" s="11"/>
      <c r="AN35" s="11"/>
      <c r="AO35" s="11"/>
      <c r="AP35" s="11"/>
      <c r="AQ35" s="11"/>
    </row>
    <row r="36" customFormat="false" ht="15" hidden="false" customHeight="true" outlineLevel="0" collapsed="false">
      <c r="A36" s="46" t="s">
        <v>41</v>
      </c>
      <c r="B36" s="23"/>
      <c r="C36" s="24"/>
      <c r="D36" s="24"/>
      <c r="E36" s="25"/>
      <c r="F36" s="41"/>
      <c r="G36" s="72"/>
      <c r="H36" s="24"/>
      <c r="I36" s="24"/>
      <c r="J36" s="25"/>
      <c r="K36" s="41"/>
      <c r="L36" s="24"/>
      <c r="M36" s="24"/>
      <c r="N36" s="24"/>
      <c r="O36" s="25"/>
      <c r="P36" s="41"/>
      <c r="Q36" s="24"/>
      <c r="R36" s="24"/>
      <c r="S36" s="24"/>
      <c r="T36" s="25"/>
      <c r="U36" s="41"/>
      <c r="V36" s="24"/>
      <c r="W36" s="24"/>
      <c r="X36" s="24"/>
      <c r="Y36" s="25"/>
      <c r="Z36" s="41"/>
      <c r="AA36" s="24"/>
      <c r="AB36" s="24"/>
      <c r="AC36" s="24"/>
      <c r="AD36" s="25"/>
      <c r="AE36" s="26"/>
      <c r="AJ36" s="11"/>
      <c r="AK36" s="11"/>
      <c r="AL36" s="11"/>
      <c r="AM36" s="11"/>
      <c r="AN36" s="11"/>
      <c r="AO36" s="11"/>
      <c r="AP36" s="11"/>
      <c r="AQ36" s="11"/>
    </row>
    <row r="37" customFormat="false" ht="14.25" hidden="false" customHeight="false" outlineLevel="0" collapsed="false">
      <c r="A37" s="22" t="s">
        <v>42</v>
      </c>
      <c r="B37" s="23" t="n">
        <v>73260</v>
      </c>
      <c r="C37" s="24" t="n">
        <v>600</v>
      </c>
      <c r="D37" s="24" t="n">
        <v>1158</v>
      </c>
      <c r="E37" s="25" t="n">
        <f aca="false">(B37-C37-D37)*8.24%</f>
        <v>5891.7648</v>
      </c>
      <c r="F37" s="26" t="n">
        <f aca="false">B37-C37-D37+E37</f>
        <v>77393.7648</v>
      </c>
      <c r="G37" s="70" t="n">
        <v>73480</v>
      </c>
      <c r="H37" s="24" t="n">
        <v>600</v>
      </c>
      <c r="I37" s="24" t="n">
        <v>1161</v>
      </c>
      <c r="J37" s="25" t="n">
        <f aca="false">(G37-H37-I37)*8.24%</f>
        <v>5909.6456</v>
      </c>
      <c r="K37" s="26" t="n">
        <f aca="false">G37-H37-I37+J37</f>
        <v>77628.6456</v>
      </c>
      <c r="L37" s="24" t="n">
        <v>73160</v>
      </c>
      <c r="M37" s="24" t="n">
        <v>600</v>
      </c>
      <c r="N37" s="24" t="n">
        <v>1156</v>
      </c>
      <c r="O37" s="25" t="n">
        <f aca="false">(L37-M37-N37)*8.24%</f>
        <v>5883.6896</v>
      </c>
      <c r="P37" s="26" t="n">
        <f aca="false">L37-M37-N37+O37</f>
        <v>77287.6896</v>
      </c>
      <c r="Q37" s="24" t="n">
        <v>73160</v>
      </c>
      <c r="R37" s="24" t="n">
        <v>600</v>
      </c>
      <c r="S37" s="24" t="n">
        <v>1156</v>
      </c>
      <c r="T37" s="25" t="n">
        <f aca="false">(Q37-R37-S37)*8.24%</f>
        <v>5883.6896</v>
      </c>
      <c r="U37" s="26" t="n">
        <f aca="false">Q37-R37-S37+T37</f>
        <v>77287.6896</v>
      </c>
      <c r="V37" s="24" t="n">
        <v>73430</v>
      </c>
      <c r="W37" s="24" t="n">
        <v>600</v>
      </c>
      <c r="X37" s="24" t="n">
        <v>1160</v>
      </c>
      <c r="Y37" s="25" t="n">
        <f aca="false">(V37-W37-X37)*8.24%</f>
        <v>5905.608</v>
      </c>
      <c r="Z37" s="26" t="n">
        <f aca="false">V37-W37-X37+Y37</f>
        <v>77575.608</v>
      </c>
      <c r="AA37" s="24" t="n">
        <v>73110</v>
      </c>
      <c r="AB37" s="24" t="n">
        <v>600</v>
      </c>
      <c r="AC37" s="24" t="n">
        <v>1155</v>
      </c>
      <c r="AD37" s="25" t="n">
        <f aca="false">(AA37-AB37-AC37)*8.24%</f>
        <v>5879.652</v>
      </c>
      <c r="AE37" s="26" t="n">
        <f aca="false">AA37+AD37</f>
        <v>78989.652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5" hidden="false" customHeight="true" outlineLevel="0" collapsed="false">
      <c r="A38" s="36" t="s">
        <v>43</v>
      </c>
      <c r="B38" s="37"/>
      <c r="C38" s="38"/>
      <c r="D38" s="38"/>
      <c r="E38" s="39"/>
      <c r="F38" s="40"/>
      <c r="G38" s="71"/>
      <c r="H38" s="38"/>
      <c r="I38" s="38"/>
      <c r="J38" s="39"/>
      <c r="K38" s="40"/>
      <c r="L38" s="38"/>
      <c r="M38" s="38"/>
      <c r="N38" s="38"/>
      <c r="O38" s="39"/>
      <c r="P38" s="48"/>
      <c r="Q38" s="38"/>
      <c r="R38" s="38"/>
      <c r="S38" s="38"/>
      <c r="T38" s="39"/>
      <c r="U38" s="40"/>
      <c r="V38" s="38"/>
      <c r="W38" s="38"/>
      <c r="X38" s="38"/>
      <c r="Y38" s="39"/>
      <c r="Z38" s="48"/>
      <c r="AA38" s="38"/>
      <c r="AB38" s="38"/>
      <c r="AC38" s="38"/>
      <c r="AD38" s="39"/>
      <c r="AE38" s="48"/>
      <c r="AJ38" s="11"/>
      <c r="AK38" s="11"/>
      <c r="AL38" s="11"/>
      <c r="AM38" s="11"/>
      <c r="AN38" s="11"/>
      <c r="AO38" s="11"/>
      <c r="AP38" s="11"/>
      <c r="AQ38" s="11"/>
    </row>
    <row r="39" customFormat="false" ht="14.25" hidden="false" customHeight="false" outlineLevel="0" collapsed="false">
      <c r="A39" s="46" t="s">
        <v>44</v>
      </c>
      <c r="B39" s="23"/>
      <c r="C39" s="24"/>
      <c r="D39" s="24"/>
      <c r="E39" s="25"/>
      <c r="F39" s="41"/>
      <c r="G39" s="72"/>
      <c r="H39" s="24"/>
      <c r="I39" s="24"/>
      <c r="J39" s="25"/>
      <c r="K39" s="41"/>
      <c r="L39" s="24"/>
      <c r="M39" s="24"/>
      <c r="N39" s="24"/>
      <c r="O39" s="25"/>
      <c r="P39" s="41"/>
      <c r="Q39" s="24"/>
      <c r="R39" s="24"/>
      <c r="S39" s="24"/>
      <c r="T39" s="25"/>
      <c r="U39" s="41"/>
      <c r="V39" s="24"/>
      <c r="W39" s="24"/>
      <c r="X39" s="24"/>
      <c r="Y39" s="25"/>
      <c r="Z39" s="41"/>
      <c r="AA39" s="24"/>
      <c r="AB39" s="24"/>
      <c r="AC39" s="24"/>
      <c r="AD39" s="25"/>
      <c r="AE39" s="26"/>
      <c r="AJ39" s="11"/>
      <c r="AK39" s="11"/>
      <c r="AL39" s="11"/>
      <c r="AM39" s="11"/>
      <c r="AN39" s="11"/>
      <c r="AO39" s="11"/>
      <c r="AP39" s="11"/>
      <c r="AQ39" s="11"/>
    </row>
    <row r="40" customFormat="false" ht="15" hidden="false" customHeight="true" outlineLevel="0" collapsed="false">
      <c r="A40" s="22" t="s">
        <v>45</v>
      </c>
      <c r="B40" s="23" t="n">
        <v>70550</v>
      </c>
      <c r="C40" s="24" t="n">
        <v>600</v>
      </c>
      <c r="D40" s="24" t="n">
        <v>1115</v>
      </c>
      <c r="E40" s="25" t="n">
        <f aca="false">(B40-C40-D40)*8.24%</f>
        <v>5672.004</v>
      </c>
      <c r="F40" s="26" t="n">
        <f aca="false">B40-C40-D40+E40</f>
        <v>74507.004</v>
      </c>
      <c r="G40" s="70" t="n">
        <v>70560</v>
      </c>
      <c r="H40" s="24" t="n">
        <v>600</v>
      </c>
      <c r="I40" s="24" t="n">
        <v>1115</v>
      </c>
      <c r="J40" s="25" t="n">
        <f aca="false">(G40-H40-I40)*8.24%</f>
        <v>5672.828</v>
      </c>
      <c r="K40" s="26" t="n">
        <f aca="false">G40-H40-I40+J40</f>
        <v>74517.828</v>
      </c>
      <c r="L40" s="24" t="n">
        <v>70490</v>
      </c>
      <c r="M40" s="24" t="n">
        <v>600</v>
      </c>
      <c r="N40" s="24" t="n">
        <v>1114</v>
      </c>
      <c r="O40" s="25" t="n">
        <f aca="false">(L40-M40-N40)*8.24%</f>
        <v>5667.1424</v>
      </c>
      <c r="P40" s="26" t="n">
        <f aca="false">L40-M40-N40+O40</f>
        <v>74443.1424</v>
      </c>
      <c r="Q40" s="24" t="n">
        <v>70490</v>
      </c>
      <c r="R40" s="24" t="n">
        <v>600</v>
      </c>
      <c r="S40" s="24" t="n">
        <v>1114</v>
      </c>
      <c r="T40" s="25" t="n">
        <f aca="false">(Q40-R40-S40)*8.24%</f>
        <v>5667.1424</v>
      </c>
      <c r="U40" s="26" t="n">
        <f aca="false">Q40-R40-S40+T40</f>
        <v>74443.1424</v>
      </c>
      <c r="V40" s="24" t="n">
        <v>70820</v>
      </c>
      <c r="W40" s="24" t="n">
        <v>600</v>
      </c>
      <c r="X40" s="24" t="n">
        <v>1119</v>
      </c>
      <c r="Y40" s="25" t="n">
        <f aca="false">(V40-W40-X40)*8.24%</f>
        <v>5693.9224</v>
      </c>
      <c r="Z40" s="26" t="n">
        <f aca="false">V40-W40-X40+Y40</f>
        <v>74794.9224</v>
      </c>
      <c r="AA40" s="24" t="n">
        <v>70480</v>
      </c>
      <c r="AB40" s="24" t="n">
        <v>600</v>
      </c>
      <c r="AC40" s="24" t="n">
        <v>1113</v>
      </c>
      <c r="AD40" s="25" t="n">
        <f aca="false">(AA40-AB40-AC40)*8.24%</f>
        <v>5666.4008</v>
      </c>
      <c r="AE40" s="26" t="n">
        <f aca="false">AA40+AD40</f>
        <v>76146.4008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false" outlineLevel="0" collapsed="false">
      <c r="A41" s="22" t="s">
        <v>46</v>
      </c>
      <c r="B41" s="37"/>
      <c r="C41" s="38"/>
      <c r="D41" s="38"/>
      <c r="E41" s="39"/>
      <c r="F41" s="40"/>
      <c r="G41" s="71"/>
      <c r="H41" s="38"/>
      <c r="I41" s="38"/>
      <c r="J41" s="39"/>
      <c r="K41" s="40"/>
      <c r="L41" s="38"/>
      <c r="M41" s="38"/>
      <c r="N41" s="38"/>
      <c r="O41" s="39"/>
      <c r="P41" s="48"/>
      <c r="Q41" s="38"/>
      <c r="R41" s="38"/>
      <c r="S41" s="38"/>
      <c r="T41" s="39"/>
      <c r="U41" s="40"/>
      <c r="V41" s="38"/>
      <c r="W41" s="38"/>
      <c r="X41" s="38"/>
      <c r="Y41" s="39"/>
      <c r="Z41" s="48"/>
      <c r="AA41" s="38"/>
      <c r="AB41" s="38"/>
      <c r="AC41" s="38"/>
      <c r="AD41" s="39"/>
      <c r="AE41" s="48"/>
      <c r="AJ41" s="11"/>
      <c r="AK41" s="11"/>
      <c r="AL41" s="11"/>
      <c r="AM41" s="11"/>
      <c r="AN41" s="11"/>
      <c r="AO41" s="11"/>
      <c r="AP41" s="11"/>
      <c r="AQ41" s="11"/>
    </row>
    <row r="42" customFormat="false" ht="14.25" hidden="false" customHeight="false" outlineLevel="0" collapsed="false">
      <c r="A42" s="18" t="s">
        <v>47</v>
      </c>
      <c r="B42" s="24"/>
      <c r="C42" s="24"/>
      <c r="D42" s="24"/>
      <c r="E42" s="25"/>
      <c r="F42" s="41"/>
      <c r="G42" s="72"/>
      <c r="H42" s="24"/>
      <c r="I42" s="24"/>
      <c r="J42" s="25"/>
      <c r="K42" s="41"/>
      <c r="L42" s="24"/>
      <c r="M42" s="24"/>
      <c r="N42" s="24"/>
      <c r="O42" s="25"/>
      <c r="P42" s="41"/>
      <c r="Q42" s="24"/>
      <c r="R42" s="24"/>
      <c r="S42" s="24"/>
      <c r="T42" s="25"/>
      <c r="U42" s="41"/>
      <c r="V42" s="24"/>
      <c r="W42" s="24"/>
      <c r="X42" s="24"/>
      <c r="Y42" s="25"/>
      <c r="Z42" s="41"/>
      <c r="AA42" s="24"/>
      <c r="AB42" s="24"/>
      <c r="AC42" s="24"/>
      <c r="AD42" s="25"/>
      <c r="AE42" s="26"/>
      <c r="AJ42" s="11"/>
      <c r="AK42" s="11"/>
      <c r="AL42" s="11"/>
      <c r="AM42" s="11"/>
      <c r="AN42" s="11"/>
      <c r="AO42" s="11"/>
      <c r="AP42" s="11"/>
      <c r="AQ42" s="11"/>
    </row>
    <row r="43" customFormat="false" ht="14.25" hidden="false" customHeight="false" outlineLevel="0" collapsed="false">
      <c r="A43" s="22" t="s">
        <v>48</v>
      </c>
      <c r="B43" s="24" t="n">
        <v>67550</v>
      </c>
      <c r="C43" s="24" t="n">
        <v>600</v>
      </c>
      <c r="D43" s="24" t="n">
        <v>1067</v>
      </c>
      <c r="E43" s="25" t="n">
        <f aca="false">(B43-C43-D43)*8.24%</f>
        <v>5428.7592</v>
      </c>
      <c r="F43" s="26" t="n">
        <f aca="false">B43-C43-D43+E43</f>
        <v>71311.7592</v>
      </c>
      <c r="G43" s="70" t="n">
        <v>67560</v>
      </c>
      <c r="H43" s="24" t="n">
        <v>600</v>
      </c>
      <c r="I43" s="24" t="n">
        <v>1067</v>
      </c>
      <c r="J43" s="25" t="n">
        <f aca="false">(G43-H43-I43)*8.24%</f>
        <v>5429.5832</v>
      </c>
      <c r="K43" s="26" t="n">
        <f aca="false">G43-H43-I43+J43</f>
        <v>71322.5832</v>
      </c>
      <c r="L43" s="24" t="n">
        <v>67490</v>
      </c>
      <c r="M43" s="24" t="n">
        <v>600</v>
      </c>
      <c r="N43" s="24" t="n">
        <v>1066</v>
      </c>
      <c r="O43" s="25" t="n">
        <f aca="false">(L43-M43-N43)*8.24%</f>
        <v>5423.8976</v>
      </c>
      <c r="P43" s="26" t="n">
        <f aca="false">L43-M43-N43+O43</f>
        <v>71247.8976</v>
      </c>
      <c r="Q43" s="24" t="n">
        <v>67490</v>
      </c>
      <c r="R43" s="24" t="n">
        <v>600</v>
      </c>
      <c r="S43" s="24" t="n">
        <v>1066</v>
      </c>
      <c r="T43" s="25" t="n">
        <f aca="false">(Q43-R43-S43)*8.24%</f>
        <v>5423.8976</v>
      </c>
      <c r="U43" s="26" t="n">
        <f aca="false">Q43-R43-S43+T43</f>
        <v>71247.8976</v>
      </c>
      <c r="V43" s="24" t="n">
        <v>67820</v>
      </c>
      <c r="W43" s="24" t="n">
        <v>600</v>
      </c>
      <c r="X43" s="24" t="n">
        <v>1071</v>
      </c>
      <c r="Y43" s="25" t="n">
        <f aca="false">(V43-W43-X43)*8.24%</f>
        <v>5450.6776</v>
      </c>
      <c r="Z43" s="26" t="n">
        <f aca="false">V43-W43-X43+Y43</f>
        <v>71599.6776</v>
      </c>
      <c r="AA43" s="24" t="n">
        <v>67480</v>
      </c>
      <c r="AB43" s="24" t="n">
        <v>600</v>
      </c>
      <c r="AC43" s="24" t="n">
        <v>1066</v>
      </c>
      <c r="AD43" s="25" t="n">
        <f aca="false">(AA43-AB43-AC43)*8.24%</f>
        <v>5423.0736</v>
      </c>
      <c r="AE43" s="26" t="n">
        <f aca="false">AA43+AD43</f>
        <v>72903.0736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4.25" hidden="false" customHeight="false" outlineLevel="0" collapsed="false">
      <c r="A44" s="31" t="s">
        <v>49</v>
      </c>
      <c r="B44" s="33"/>
      <c r="C44" s="33"/>
      <c r="D44" s="33"/>
      <c r="E44" s="34"/>
      <c r="F44" s="42"/>
      <c r="G44" s="69"/>
      <c r="H44" s="33"/>
      <c r="I44" s="33"/>
      <c r="J44" s="34"/>
      <c r="K44" s="42"/>
      <c r="L44" s="33"/>
      <c r="M44" s="33"/>
      <c r="N44" s="33"/>
      <c r="O44" s="34"/>
      <c r="P44" s="35"/>
      <c r="Q44" s="33"/>
      <c r="R44" s="33"/>
      <c r="S44" s="33"/>
      <c r="T44" s="34"/>
      <c r="U44" s="42"/>
      <c r="V44" s="33"/>
      <c r="W44" s="33"/>
      <c r="X44" s="33"/>
      <c r="Y44" s="34"/>
      <c r="Z44" s="35"/>
      <c r="AA44" s="33"/>
      <c r="AB44" s="33"/>
      <c r="AC44" s="33"/>
      <c r="AD44" s="34"/>
      <c r="AE44" s="35"/>
      <c r="AJ44" s="11"/>
      <c r="AK44" s="11"/>
      <c r="AL44" s="11"/>
      <c r="AM44" s="11"/>
      <c r="AN44" s="11"/>
      <c r="AO44" s="11"/>
      <c r="AP44" s="11"/>
      <c r="AQ44" s="11"/>
    </row>
    <row r="45" customFormat="false" ht="14.25" hidden="false" customHeight="false" outlineLevel="0" collapsed="false">
      <c r="A45" s="22" t="s">
        <v>50</v>
      </c>
      <c r="B45" s="24" t="n">
        <v>67550</v>
      </c>
      <c r="C45" s="24" t="n">
        <v>600</v>
      </c>
      <c r="D45" s="24" t="n">
        <v>1067</v>
      </c>
      <c r="E45" s="25" t="n">
        <f aca="false">(B45-C45-D45)*8.24%</f>
        <v>5428.7592</v>
      </c>
      <c r="F45" s="26" t="n">
        <f aca="false">B45-C45-D45+E45</f>
        <v>71311.7592</v>
      </c>
      <c r="G45" s="70" t="n">
        <v>67560</v>
      </c>
      <c r="H45" s="24" t="n">
        <v>600</v>
      </c>
      <c r="I45" s="24" t="n">
        <v>1067</v>
      </c>
      <c r="J45" s="25" t="n">
        <f aca="false">(G45-H45-I45)*8.24%</f>
        <v>5429.5832</v>
      </c>
      <c r="K45" s="26" t="n">
        <f aca="false">G45-H45-I45+J45</f>
        <v>71322.5832</v>
      </c>
      <c r="L45" s="24" t="n">
        <v>67490</v>
      </c>
      <c r="M45" s="24" t="n">
        <v>600</v>
      </c>
      <c r="N45" s="24" t="n">
        <v>1066</v>
      </c>
      <c r="O45" s="25" t="n">
        <f aca="false">(L45-M45-N45)*8.24%</f>
        <v>5423.8976</v>
      </c>
      <c r="P45" s="26" t="n">
        <f aca="false">L45-M45-N45+O45</f>
        <v>71247.8976</v>
      </c>
      <c r="Q45" s="24" t="n">
        <v>67490</v>
      </c>
      <c r="R45" s="24" t="n">
        <v>600</v>
      </c>
      <c r="S45" s="24" t="n">
        <v>1066</v>
      </c>
      <c r="T45" s="25" t="n">
        <f aca="false">(Q45-R45-S45)*8.24%</f>
        <v>5423.8976</v>
      </c>
      <c r="U45" s="26" t="n">
        <f aca="false">Q45-R45-S45+T45</f>
        <v>71247.8976</v>
      </c>
      <c r="V45" s="24" t="n">
        <v>67820</v>
      </c>
      <c r="W45" s="24" t="n">
        <v>600</v>
      </c>
      <c r="X45" s="24" t="n">
        <v>1071</v>
      </c>
      <c r="Y45" s="25" t="n">
        <f aca="false">(V45-W45-X45)*8.24%</f>
        <v>5450.6776</v>
      </c>
      <c r="Z45" s="26" t="n">
        <f aca="false">V45-W45-X45+Y45</f>
        <v>71599.6776</v>
      </c>
      <c r="AA45" s="24" t="n">
        <v>67480</v>
      </c>
      <c r="AB45" s="24" t="n">
        <v>600</v>
      </c>
      <c r="AC45" s="24" t="n">
        <v>1066</v>
      </c>
      <c r="AD45" s="25" t="n">
        <f aca="false">(AA45-AB45-AC45)*8.24%</f>
        <v>5423.0736</v>
      </c>
      <c r="AE45" s="26" t="n">
        <f aca="false">AA45+AD45</f>
        <v>72903.0736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5" hidden="false" customHeight="false" outlineLevel="0" collapsed="false">
      <c r="A46" s="36" t="s">
        <v>51</v>
      </c>
      <c r="B46" s="37" t="n">
        <v>68050</v>
      </c>
      <c r="C46" s="38" t="n">
        <v>600</v>
      </c>
      <c r="D46" s="38" t="n">
        <v>1075</v>
      </c>
      <c r="E46" s="39" t="n">
        <f aca="false">(B46-C46-D46)*8.24%</f>
        <v>5469.3</v>
      </c>
      <c r="F46" s="48" t="n">
        <f aca="false">B46-C46-D46+E46</f>
        <v>71844.3</v>
      </c>
      <c r="G46" s="73" t="n">
        <v>68060</v>
      </c>
      <c r="H46" s="38" t="n">
        <v>600</v>
      </c>
      <c r="I46" s="38" t="n">
        <v>1075</v>
      </c>
      <c r="J46" s="39" t="n">
        <f aca="false">(G46-H46-I46)*8.24%</f>
        <v>5470.124</v>
      </c>
      <c r="K46" s="48" t="n">
        <f aca="false">G46-H46-I46+J46</f>
        <v>71855.124</v>
      </c>
      <c r="L46" s="37" t="n">
        <v>67990</v>
      </c>
      <c r="M46" s="38" t="n">
        <v>600</v>
      </c>
      <c r="N46" s="38" t="n">
        <v>1074</v>
      </c>
      <c r="O46" s="39" t="n">
        <f aca="false">(L46-M46-N46)*8.24%</f>
        <v>5464.4384</v>
      </c>
      <c r="P46" s="48" t="n">
        <f aca="false">L46-M46-N46+O46</f>
        <v>71780.4384</v>
      </c>
      <c r="Q46" s="37" t="n">
        <v>67990</v>
      </c>
      <c r="R46" s="38" t="n">
        <v>600</v>
      </c>
      <c r="S46" s="38" t="n">
        <v>1074</v>
      </c>
      <c r="T46" s="39" t="n">
        <f aca="false">(Q46-R46-S46)*8.24%</f>
        <v>5464.4384</v>
      </c>
      <c r="U46" s="48" t="n">
        <f aca="false">Q46-R46-S46+T46</f>
        <v>71780.4384</v>
      </c>
      <c r="V46" s="37" t="n">
        <v>68320</v>
      </c>
      <c r="W46" s="38" t="n">
        <v>600</v>
      </c>
      <c r="X46" s="38" t="n">
        <v>1079</v>
      </c>
      <c r="Y46" s="39" t="n">
        <f aca="false">(V46-W46-X46)*8.24%</f>
        <v>5491.2184</v>
      </c>
      <c r="Z46" s="48" t="n">
        <f aca="false">V46-W46-X46+Y46</f>
        <v>72132.2184</v>
      </c>
      <c r="AA46" s="37" t="n">
        <v>67980</v>
      </c>
      <c r="AB46" s="38" t="n">
        <v>600</v>
      </c>
      <c r="AC46" s="38" t="n">
        <v>1074</v>
      </c>
      <c r="AD46" s="39" t="n">
        <f aca="false">(AA46-AB46-AC46)*8.24%</f>
        <v>5463.6144</v>
      </c>
      <c r="AE46" s="48" t="n">
        <f aca="false">AA46+AD46</f>
        <v>73443.6144</v>
      </c>
      <c r="AJ46" s="11"/>
      <c r="AK46" s="11"/>
      <c r="AL46" s="11"/>
      <c r="AM46" s="11"/>
      <c r="AN46" s="11"/>
      <c r="AO46" s="11"/>
      <c r="AP46" s="11"/>
      <c r="AQ46" s="11"/>
    </row>
    <row r="47" customFormat="false" ht="15" hidden="false" customHeight="false" outlineLevel="0" collapsed="false">
      <c r="A47" s="75" t="s">
        <v>52</v>
      </c>
      <c r="B47" s="52"/>
      <c r="C47" s="52"/>
      <c r="D47" s="52"/>
      <c r="E47" s="53"/>
      <c r="F47" s="52"/>
      <c r="G47" s="52"/>
      <c r="H47" s="52"/>
      <c r="I47" s="52"/>
      <c r="J47" s="53"/>
      <c r="K47" s="52"/>
      <c r="L47" s="52"/>
      <c r="M47" s="52"/>
      <c r="N47" s="52"/>
      <c r="O47" s="53"/>
      <c r="P47" s="52"/>
      <c r="Q47" s="52"/>
      <c r="R47" s="52"/>
      <c r="S47" s="52"/>
      <c r="T47" s="53"/>
      <c r="U47" s="52"/>
      <c r="V47" s="52"/>
      <c r="W47" s="52"/>
      <c r="X47" s="52"/>
      <c r="Y47" s="53"/>
      <c r="Z47" s="54"/>
      <c r="AA47" s="52"/>
      <c r="AB47" s="52"/>
      <c r="AC47" s="52"/>
      <c r="AD47" s="53"/>
      <c r="AE47" s="76"/>
      <c r="AJ47" s="11"/>
      <c r="AK47" s="11"/>
      <c r="AL47" s="11"/>
      <c r="AM47" s="11"/>
      <c r="AN47" s="11"/>
      <c r="AO47" s="11"/>
      <c r="AP47" s="11"/>
      <c r="AQ47" s="11"/>
    </row>
    <row r="48" customFormat="false" ht="14.25" hidden="false" customHeight="false" outlineLevel="0" collapsed="false">
      <c r="A48" s="56" t="s">
        <v>53</v>
      </c>
      <c r="B48" s="57" t="n">
        <v>68550</v>
      </c>
      <c r="C48" s="24" t="n">
        <v>600</v>
      </c>
      <c r="D48" s="45" t="n">
        <v>1083</v>
      </c>
      <c r="E48" s="25" t="n">
        <f aca="false">(B48-C48-D48)*8.24%</f>
        <v>5509.8408</v>
      </c>
      <c r="F48" s="26" t="n">
        <f aca="false">B48-C48-D48+E48</f>
        <v>72376.8408</v>
      </c>
      <c r="G48" s="70" t="n">
        <v>68560</v>
      </c>
      <c r="H48" s="24" t="n">
        <v>600</v>
      </c>
      <c r="I48" s="24" t="n">
        <v>1083</v>
      </c>
      <c r="J48" s="25" t="n">
        <f aca="false">(G48-H48-I48)*8.24%</f>
        <v>5510.6648</v>
      </c>
      <c r="K48" s="26" t="n">
        <f aca="false">G48-H48-I48+J48</f>
        <v>72387.6648</v>
      </c>
      <c r="L48" s="24" t="n">
        <v>68490</v>
      </c>
      <c r="M48" s="24" t="n">
        <v>600</v>
      </c>
      <c r="N48" s="45" t="n">
        <v>1082</v>
      </c>
      <c r="O48" s="25" t="n">
        <f aca="false">(L48-M48-N48)*8.24%</f>
        <v>5504.9792</v>
      </c>
      <c r="P48" s="26" t="n">
        <f aca="false">L48-M48-N48+O48</f>
        <v>72312.9792</v>
      </c>
      <c r="Q48" s="59" t="n">
        <v>68490</v>
      </c>
      <c r="R48" s="24" t="n">
        <v>600</v>
      </c>
      <c r="S48" s="24" t="n">
        <v>1082</v>
      </c>
      <c r="T48" s="25" t="n">
        <f aca="false">(Q48-R48-S48)*8.24%</f>
        <v>5504.9792</v>
      </c>
      <c r="U48" s="26" t="n">
        <f aca="false">Q48-R48-S48+T48</f>
        <v>72312.9792</v>
      </c>
      <c r="V48" s="59" t="n">
        <v>68810</v>
      </c>
      <c r="W48" s="24" t="n">
        <v>600</v>
      </c>
      <c r="X48" s="45" t="n">
        <v>1087</v>
      </c>
      <c r="Y48" s="25" t="n">
        <f aca="false">(V48-W48-X48)*8.24%</f>
        <v>5530.9352</v>
      </c>
      <c r="Z48" s="26" t="n">
        <f aca="false">V48-W48-X48+Y48</f>
        <v>72653.9352</v>
      </c>
      <c r="AA48" s="59" t="n">
        <v>68480</v>
      </c>
      <c r="AB48" s="24" t="n">
        <v>600</v>
      </c>
      <c r="AC48" s="24" t="n">
        <v>1082</v>
      </c>
      <c r="AD48" s="25" t="n">
        <f aca="false">(AA48-AB48-AC48)*8.24%</f>
        <v>5504.1552</v>
      </c>
      <c r="AE48" s="26" t="n">
        <f aca="false">AA48+AD48</f>
        <v>73984.1552</v>
      </c>
    </row>
    <row r="49" customFormat="false" ht="14.25" hidden="false" customHeight="false" outlineLevel="0" collapsed="false">
      <c r="A49" s="56" t="s">
        <v>54</v>
      </c>
      <c r="B49" s="77"/>
      <c r="C49" s="33"/>
      <c r="D49" s="33"/>
      <c r="E49" s="34"/>
      <c r="F49" s="42"/>
      <c r="G49" s="78"/>
      <c r="H49" s="33"/>
      <c r="I49" s="33"/>
      <c r="J49" s="34"/>
      <c r="K49" s="42"/>
      <c r="L49" s="33"/>
      <c r="M49" s="33"/>
      <c r="N49" s="33"/>
      <c r="O49" s="34"/>
      <c r="P49" s="35"/>
      <c r="Q49" s="79"/>
      <c r="R49" s="33"/>
      <c r="S49" s="33"/>
      <c r="T49" s="34"/>
      <c r="U49" s="42"/>
      <c r="V49" s="79"/>
      <c r="W49" s="33"/>
      <c r="X49" s="33"/>
      <c r="Y49" s="34"/>
      <c r="Z49" s="35"/>
      <c r="AA49" s="79"/>
      <c r="AB49" s="33"/>
      <c r="AC49" s="33"/>
      <c r="AD49" s="34"/>
      <c r="AE49" s="35"/>
    </row>
    <row r="50" customFormat="false" ht="14.25" hidden="false" customHeight="false" outlineLevel="0" collapsed="false">
      <c r="A50" s="22" t="s">
        <v>55</v>
      </c>
      <c r="B50" s="57" t="n">
        <v>69550</v>
      </c>
      <c r="C50" s="24" t="n">
        <v>600</v>
      </c>
      <c r="D50" s="24" t="n">
        <v>1099</v>
      </c>
      <c r="E50" s="25" t="n">
        <f aca="false">(B50-C50-D50)*8.24%</f>
        <v>5590.9224</v>
      </c>
      <c r="F50" s="26" t="n">
        <f aca="false">B50-C50-D50+E50</f>
        <v>73441.9224</v>
      </c>
      <c r="G50" s="70" t="n">
        <v>69560</v>
      </c>
      <c r="H50" s="24" t="n">
        <v>600</v>
      </c>
      <c r="I50" s="24" t="n">
        <v>1099</v>
      </c>
      <c r="J50" s="25" t="n">
        <f aca="false">(G50-H50-I50)*8.24%</f>
        <v>5591.7464</v>
      </c>
      <c r="K50" s="26" t="n">
        <f aca="false">G50-H50-I50+J50</f>
        <v>73452.7464</v>
      </c>
      <c r="L50" s="24" t="n">
        <v>69490</v>
      </c>
      <c r="M50" s="24" t="n">
        <v>600</v>
      </c>
      <c r="N50" s="24" t="n">
        <v>1098</v>
      </c>
      <c r="O50" s="25" t="n">
        <f aca="false">(L50-M50-N50)*8.24%</f>
        <v>5586.0608</v>
      </c>
      <c r="P50" s="26" t="n">
        <f aca="false">L50-M50-N50+O50</f>
        <v>73378.0608</v>
      </c>
      <c r="Q50" s="59" t="n">
        <v>69490</v>
      </c>
      <c r="R50" s="24" t="n">
        <v>600</v>
      </c>
      <c r="S50" s="24" t="n">
        <v>1098</v>
      </c>
      <c r="T50" s="25" t="n">
        <f aca="false">(Q50-R50-S50)*8.24%</f>
        <v>5586.0608</v>
      </c>
      <c r="U50" s="26" t="n">
        <f aca="false">Q50-R50-S50+T50</f>
        <v>73378.0608</v>
      </c>
      <c r="V50" s="59" t="n">
        <v>69810</v>
      </c>
      <c r="W50" s="24" t="n">
        <v>600</v>
      </c>
      <c r="X50" s="24" t="n">
        <v>1103</v>
      </c>
      <c r="Y50" s="25" t="n">
        <f aca="false">(V50-W50-X50)*8.24%</f>
        <v>5612.0168</v>
      </c>
      <c r="Z50" s="26" t="n">
        <f aca="false">V50-W50-X50+Y50</f>
        <v>73719.0168</v>
      </c>
      <c r="AA50" s="59" t="n">
        <v>69480</v>
      </c>
      <c r="AB50" s="24" t="n">
        <v>600</v>
      </c>
      <c r="AC50" s="24" t="n">
        <v>1097</v>
      </c>
      <c r="AD50" s="25" t="n">
        <f aca="false">(AA50-AB50-AC50)*8.24%</f>
        <v>5585.3192</v>
      </c>
      <c r="AE50" s="26" t="n">
        <f aca="false">AA50+AD50</f>
        <v>75065.3192</v>
      </c>
    </row>
    <row r="51" customFormat="false" ht="15" hidden="false" customHeight="false" outlineLevel="0" collapsed="false">
      <c r="A51" s="36" t="s">
        <v>56</v>
      </c>
      <c r="B51" s="43"/>
      <c r="C51" s="38"/>
      <c r="D51" s="38"/>
      <c r="E51" s="39"/>
      <c r="F51" s="40"/>
      <c r="G51" s="73"/>
      <c r="H51" s="38"/>
      <c r="I51" s="38"/>
      <c r="J51" s="39"/>
      <c r="K51" s="40"/>
      <c r="L51" s="38"/>
      <c r="M51" s="38"/>
      <c r="N51" s="38"/>
      <c r="O51" s="39"/>
      <c r="P51" s="48"/>
      <c r="Q51" s="74"/>
      <c r="R51" s="38"/>
      <c r="S51" s="38"/>
      <c r="T51" s="39"/>
      <c r="U51" s="40"/>
      <c r="V51" s="74"/>
      <c r="W51" s="38"/>
      <c r="X51" s="38"/>
      <c r="Y51" s="39"/>
      <c r="Z51" s="48"/>
      <c r="AA51" s="74"/>
      <c r="AB51" s="38"/>
      <c r="AC51" s="38"/>
      <c r="AD51" s="39"/>
      <c r="AE51" s="80"/>
    </row>
    <row r="52" customFormat="false" ht="14.25" hidden="false" customHeight="false" outlineLevel="0" collapsed="false">
      <c r="A52" s="46" t="s">
        <v>57</v>
      </c>
      <c r="B52" s="57"/>
      <c r="C52" s="59"/>
      <c r="D52" s="59"/>
      <c r="E52" s="25"/>
      <c r="F52" s="60"/>
      <c r="G52" s="70"/>
      <c r="H52" s="59"/>
      <c r="I52" s="59"/>
      <c r="J52" s="25"/>
      <c r="K52" s="60"/>
      <c r="L52" s="24"/>
      <c r="M52" s="59"/>
      <c r="N52" s="59"/>
      <c r="O52" s="25"/>
      <c r="P52" s="60"/>
      <c r="Q52" s="59"/>
      <c r="R52" s="59"/>
      <c r="S52" s="59"/>
      <c r="T52" s="25"/>
      <c r="U52" s="60"/>
      <c r="V52" s="59"/>
      <c r="W52" s="59"/>
      <c r="X52" s="59"/>
      <c r="Y52" s="25"/>
      <c r="Z52" s="60"/>
      <c r="AA52" s="59"/>
      <c r="AB52" s="59"/>
      <c r="AC52" s="59"/>
      <c r="AD52" s="25"/>
      <c r="AE52" s="26"/>
    </row>
    <row r="53" customFormat="false" ht="14.25" hidden="false" customHeight="false" outlineLevel="0" collapsed="false">
      <c r="A53" s="56" t="s">
        <v>58</v>
      </c>
      <c r="B53" s="57" t="n">
        <v>68550</v>
      </c>
      <c r="C53" s="24" t="n">
        <v>600</v>
      </c>
      <c r="D53" s="45" t="n">
        <v>1083</v>
      </c>
      <c r="E53" s="25" t="n">
        <f aca="false">(B53-C53-D53)*8.24%</f>
        <v>5509.8408</v>
      </c>
      <c r="F53" s="26" t="n">
        <f aca="false">B53-C53-D53+E53</f>
        <v>72376.8408</v>
      </c>
      <c r="G53" s="70" t="n">
        <v>68560</v>
      </c>
      <c r="H53" s="24" t="n">
        <v>600</v>
      </c>
      <c r="I53" s="24" t="n">
        <v>1083</v>
      </c>
      <c r="J53" s="25" t="n">
        <f aca="false">(G53-H53-I53)*8.24%</f>
        <v>5510.6648</v>
      </c>
      <c r="K53" s="26" t="n">
        <f aca="false">G53-H53-I53+J53</f>
        <v>72387.6648</v>
      </c>
      <c r="L53" s="24" t="n">
        <v>68490</v>
      </c>
      <c r="M53" s="24" t="n">
        <v>600</v>
      </c>
      <c r="N53" s="45" t="n">
        <v>1082</v>
      </c>
      <c r="O53" s="25" t="n">
        <f aca="false">(L53-M53-N53)*8.24%</f>
        <v>5504.9792</v>
      </c>
      <c r="P53" s="26" t="n">
        <f aca="false">L53-M53-N53+O53</f>
        <v>72312.9792</v>
      </c>
      <c r="Q53" s="59" t="n">
        <v>68490</v>
      </c>
      <c r="R53" s="24" t="n">
        <v>600</v>
      </c>
      <c r="S53" s="45" t="n">
        <v>1082</v>
      </c>
      <c r="T53" s="25" t="n">
        <f aca="false">(Q53-R53-S53)*8.24%</f>
        <v>5504.9792</v>
      </c>
      <c r="U53" s="26" t="n">
        <f aca="false">Q53-R53-S53+T53</f>
        <v>72312.9792</v>
      </c>
      <c r="V53" s="59" t="n">
        <v>68810</v>
      </c>
      <c r="W53" s="24" t="n">
        <v>600</v>
      </c>
      <c r="X53" s="45" t="n">
        <v>1087</v>
      </c>
      <c r="Y53" s="25" t="n">
        <f aca="false">(V53-W53-X53)*8.24%</f>
        <v>5530.9352</v>
      </c>
      <c r="Z53" s="26" t="n">
        <f aca="false">V53-W53-X53+Y53</f>
        <v>72653.9352</v>
      </c>
      <c r="AA53" s="59" t="n">
        <v>68480</v>
      </c>
      <c r="AB53" s="24" t="n">
        <v>600</v>
      </c>
      <c r="AC53" s="24" t="n">
        <v>1082</v>
      </c>
      <c r="AD53" s="25" t="n">
        <f aca="false">(AA53-AB53-AC53)*8.24%</f>
        <v>5504.1552</v>
      </c>
      <c r="AE53" s="26" t="n">
        <f aca="false">AA53+AD53</f>
        <v>73984.1552</v>
      </c>
    </row>
    <row r="54" customFormat="false" ht="15" hidden="false" customHeight="false" outlineLevel="0" collapsed="false">
      <c r="A54" s="58" t="s">
        <v>59</v>
      </c>
      <c r="B54" s="43"/>
      <c r="C54" s="38"/>
      <c r="D54" s="38"/>
      <c r="E54" s="39"/>
      <c r="F54" s="40"/>
      <c r="G54" s="73"/>
      <c r="H54" s="38"/>
      <c r="I54" s="38"/>
      <c r="J54" s="39"/>
      <c r="K54" s="40"/>
      <c r="L54" s="38"/>
      <c r="M54" s="38"/>
      <c r="N54" s="38"/>
      <c r="O54" s="39"/>
      <c r="P54" s="48"/>
      <c r="Q54" s="74"/>
      <c r="R54" s="38"/>
      <c r="S54" s="38"/>
      <c r="T54" s="39"/>
      <c r="U54" s="40"/>
      <c r="V54" s="74"/>
      <c r="W54" s="38"/>
      <c r="X54" s="38"/>
      <c r="Y54" s="39"/>
      <c r="Z54" s="48"/>
      <c r="AA54" s="74"/>
      <c r="AB54" s="38"/>
      <c r="AC54" s="38"/>
      <c r="AD54" s="39"/>
      <c r="AE54" s="80"/>
    </row>
    <row r="55" customFormat="false" ht="14.25" hidden="false" customHeight="false" outlineLevel="0" collapsed="false">
      <c r="A55" s="46" t="s">
        <v>60</v>
      </c>
      <c r="B55" s="57"/>
      <c r="C55" s="59"/>
      <c r="D55" s="59"/>
      <c r="E55" s="25"/>
      <c r="F55" s="60"/>
      <c r="G55" s="70"/>
      <c r="H55" s="59"/>
      <c r="I55" s="59"/>
      <c r="J55" s="25"/>
      <c r="K55" s="60"/>
      <c r="L55" s="24"/>
      <c r="M55" s="59"/>
      <c r="N55" s="59"/>
      <c r="O55" s="25"/>
      <c r="P55" s="60"/>
      <c r="Q55" s="59"/>
      <c r="R55" s="59"/>
      <c r="S55" s="59"/>
      <c r="T55" s="25"/>
      <c r="U55" s="60"/>
      <c r="V55" s="59"/>
      <c r="W55" s="59"/>
      <c r="X55" s="59"/>
      <c r="Y55" s="25"/>
      <c r="Z55" s="60"/>
      <c r="AA55" s="59"/>
      <c r="AB55" s="59"/>
      <c r="AC55" s="59"/>
      <c r="AD55" s="25"/>
      <c r="AE55" s="26"/>
    </row>
    <row r="56" customFormat="false" ht="14.25" hidden="false" customHeight="false" outlineLevel="0" collapsed="false">
      <c r="A56" s="31" t="s">
        <v>61</v>
      </c>
      <c r="B56" s="57" t="n">
        <v>69150</v>
      </c>
      <c r="C56" s="24" t="n">
        <v>600</v>
      </c>
      <c r="D56" s="24" t="n">
        <v>1120</v>
      </c>
      <c r="E56" s="25" t="n">
        <f aca="false">(B56-C56-D56)*8.24%</f>
        <v>5556.232</v>
      </c>
      <c r="F56" s="26" t="n">
        <f aca="false">B56-C56-D56+E56</f>
        <v>72986.232</v>
      </c>
      <c r="G56" s="70" t="n">
        <v>69370</v>
      </c>
      <c r="H56" s="24" t="n">
        <v>600</v>
      </c>
      <c r="I56" s="24" t="n">
        <v>1124</v>
      </c>
      <c r="J56" s="25" t="n">
        <f aca="false">(G56-H56-I56)*8.24%</f>
        <v>5574.0304</v>
      </c>
      <c r="K56" s="26" t="n">
        <f aca="false">G56-H56-I56+J56</f>
        <v>73220.0304</v>
      </c>
      <c r="L56" s="24" t="n">
        <v>69050</v>
      </c>
      <c r="M56" s="24" t="n">
        <v>600</v>
      </c>
      <c r="N56" s="24" t="n">
        <v>1119</v>
      </c>
      <c r="O56" s="25" t="n">
        <f aca="false">(L56-M56-N56)*8.24%</f>
        <v>5548.0744</v>
      </c>
      <c r="P56" s="26" t="n">
        <f aca="false">L56-M56-N56+O56</f>
        <v>72879.0744</v>
      </c>
      <c r="Q56" s="59" t="n">
        <v>69050</v>
      </c>
      <c r="R56" s="24" t="n">
        <v>600</v>
      </c>
      <c r="S56" s="24" t="n">
        <v>1119</v>
      </c>
      <c r="T56" s="25" t="n">
        <f aca="false">(Q56-R56-S56)*8.24%</f>
        <v>5548.0744</v>
      </c>
      <c r="U56" s="26" t="n">
        <f aca="false">Q56-R56-S56+T56</f>
        <v>72879.0744</v>
      </c>
      <c r="V56" s="59" t="n">
        <v>69320</v>
      </c>
      <c r="W56" s="24" t="n">
        <v>600</v>
      </c>
      <c r="X56" s="24" t="n">
        <v>1123</v>
      </c>
      <c r="Y56" s="25" t="n">
        <f aca="false">(V56-W56-X56)*8.24%</f>
        <v>5569.9928</v>
      </c>
      <c r="Z56" s="26" t="n">
        <f aca="false">V56-W56-X56+Y56</f>
        <v>73166.9928</v>
      </c>
      <c r="AA56" s="59" t="n">
        <v>69000</v>
      </c>
      <c r="AB56" s="24" t="n">
        <v>600</v>
      </c>
      <c r="AC56" s="24" t="n">
        <v>1118</v>
      </c>
      <c r="AD56" s="25" t="n">
        <f aca="false">(AA56-AB56-AC56)*8.24%</f>
        <v>5544.0368</v>
      </c>
      <c r="AE56" s="26" t="n">
        <f aca="false">AA56+AD56</f>
        <v>74544.0368</v>
      </c>
    </row>
    <row r="57" customFormat="false" ht="15" hidden="false" customHeight="false" outlineLevel="0" collapsed="false">
      <c r="A57" s="36" t="s">
        <v>62</v>
      </c>
      <c r="B57" s="43"/>
      <c r="C57" s="38"/>
      <c r="D57" s="38"/>
      <c r="E57" s="39"/>
      <c r="F57" s="40"/>
      <c r="G57" s="73"/>
      <c r="H57" s="38"/>
      <c r="I57" s="38"/>
      <c r="J57" s="39"/>
      <c r="K57" s="40"/>
      <c r="L57" s="38"/>
      <c r="M57" s="38"/>
      <c r="N57" s="38"/>
      <c r="O57" s="39"/>
      <c r="P57" s="48"/>
      <c r="Q57" s="74"/>
      <c r="R57" s="38"/>
      <c r="S57" s="38"/>
      <c r="T57" s="39"/>
      <c r="U57" s="40"/>
      <c r="V57" s="74"/>
      <c r="W57" s="38"/>
      <c r="X57" s="38"/>
      <c r="Y57" s="39"/>
      <c r="Z57" s="48"/>
      <c r="AA57" s="74"/>
      <c r="AB57" s="38"/>
      <c r="AC57" s="38"/>
      <c r="AD57" s="39"/>
      <c r="AE57" s="48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</row>
    <row r="59" customFormat="false" ht="14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</row>
    <row r="60" customFormat="false" ht="14.2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</row>
    <row r="63" customFormat="false" ht="14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</row>
    <row r="64" customFormat="false" ht="14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14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14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</row>
    <row r="67" customFormat="false" ht="14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</row>
    <row r="68" customFormat="false" ht="14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</row>
    <row r="69" customFormat="false" ht="14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</row>
    <row r="70" customFormat="false" ht="14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</row>
    <row r="71" customFormat="false" ht="14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</row>
    <row r="72" customFormat="false" ht="14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4.2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4.2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4.2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4.2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</row>
    <row r="77" customFormat="false" ht="14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</row>
    <row r="78" customFormat="false" ht="14.2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</row>
    <row r="79" customFormat="false" ht="14.2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</row>
    <row r="80" customFormat="false" ht="14.2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</row>
    <row r="81" customFormat="false" ht="14.2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</row>
    <row r="82" customFormat="false" ht="14.2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customFormat="false" ht="14.2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</row>
    <row r="84" customFormat="false" ht="14.2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</row>
    <row r="85" customFormat="false" ht="14.2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</row>
    <row r="86" customFormat="false" ht="14.2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</row>
    <row r="87" customFormat="false" ht="14.2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</row>
    <row r="88" customFormat="false" ht="14.2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customFormat="false" ht="14.2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</row>
    <row r="90" customFormat="false" ht="14.2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</row>
    <row r="91" customFormat="false" ht="14.2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</row>
    <row r="92" customFormat="false" ht="14.2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</row>
    <row r="93" customFormat="false" ht="14.2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</row>
    <row r="94" customFormat="false" ht="14.2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</row>
    <row r="95" customFormat="false" ht="14.2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</row>
    <row r="97" customFormat="false" ht="14.2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</row>
    <row r="98" customFormat="false" ht="14.2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</row>
    <row r="99" customFormat="false" ht="14.2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</row>
    <row r="100" customFormat="false" ht="14.2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</row>
    <row r="101" customFormat="false" ht="14.2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</row>
    <row r="102" customFormat="false" ht="14.2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</row>
    <row r="103" customFormat="false" ht="14.2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</row>
    <row r="104" customFormat="false" ht="14.2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</row>
    <row r="105" customFormat="false" ht="14.2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</row>
    <row r="106" customFormat="false" ht="14.2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</row>
    <row r="107" customFormat="false" ht="14.2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</row>
    <row r="108" customFormat="false" ht="14.2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</row>
    <row r="109" customFormat="false" ht="14.2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</row>
    <row r="110" customFormat="false" ht="14.2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</row>
    <row r="111" customFormat="false" ht="14.2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</row>
    <row r="112" customFormat="false" ht="14.2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</row>
    <row r="113" customFormat="false" ht="14.2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customFormat="false" ht="14.2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customFormat="false" ht="14.2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customFormat="false" ht="14.2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customFormat="false" ht="14.2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customFormat="false" ht="14.2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customFormat="false" ht="14.2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customFormat="false" ht="14.2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customFormat="false" ht="14.2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customFormat="false" ht="14.2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customFormat="false" ht="14.2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customFormat="false" ht="14.2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customFormat="false" ht="14.2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customFormat="false" ht="14.2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customFormat="false" ht="14.2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customFormat="false" ht="14.2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customFormat="false" ht="14.2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customFormat="false" ht="14.2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customFormat="false" ht="14.2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customFormat="false" ht="14.2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customFormat="false" ht="14.2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customFormat="false" ht="14.2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customFormat="false" ht="14.2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customFormat="false" ht="14.2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customFormat="false" ht="14.2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customFormat="false" ht="14.2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customFormat="false" ht="14.2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customFormat="false" ht="14.2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customFormat="false" ht="14.2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customFormat="false" ht="14.2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customFormat="false" ht="14.2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customFormat="false" ht="14.2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customFormat="false" ht="14.2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customFormat="false" ht="14.2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customFormat="false" ht="14.2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customFormat="false" ht="14.2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customFormat="false" ht="14.2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customFormat="false" ht="14.2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customFormat="false" ht="14.2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customFormat="false" ht="14.2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customFormat="false" ht="14.2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customFormat="false" ht="14.2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customFormat="false" ht="14.2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customFormat="false" ht="14.2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customFormat="false" ht="14.2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customFormat="false" ht="14.2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customFormat="false" ht="14.2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customFormat="false" ht="14.2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customFormat="false" ht="14.2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customFormat="false" ht="14.2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customFormat="false" ht="14.2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customFormat="false" ht="14.2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customFormat="false" ht="14.2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customFormat="false" ht="14.2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customFormat="false" ht="14.2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customFormat="false" ht="14.2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customFormat="false" ht="14.2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customFormat="false" ht="14.2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customFormat="false" ht="14.2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customFormat="false" ht="14.2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customFormat="false" ht="14.2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customFormat="false" ht="14.2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customFormat="false" ht="14.2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customFormat="false" ht="14.2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customFormat="false" ht="14.2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customFormat="false" ht="14.2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customFormat="false" ht="14.2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customFormat="false" ht="14.2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customFormat="false" ht="14.2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customFormat="false" ht="14.2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customFormat="false" ht="14.2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customFormat="false" ht="14.2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customFormat="false" ht="14.2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customFormat="false" ht="14.2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customFormat="false" ht="14.2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customFormat="false" ht="14.2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customFormat="false" ht="14.2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customFormat="false" ht="14.2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customFormat="false" ht="14.2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customFormat="false" ht="14.2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customFormat="false" ht="14.2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customFormat="false" ht="14.2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customFormat="false" ht="14.2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customFormat="false" ht="14.2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customFormat="false" ht="14.2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customFormat="false" ht="14.2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customFormat="false" ht="14.2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customFormat="false" ht="14.2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customFormat="false" ht="14.2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customFormat="false" ht="14.2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customFormat="false" ht="14.2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customFormat="false" ht="14.2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customFormat="false" ht="14.2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customFormat="false" ht="14.2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customFormat="false" ht="14.2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customFormat="false" ht="14.2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customFormat="false" ht="14.2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customFormat="false" ht="14.2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customFormat="false" ht="14.2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customFormat="false" ht="14.2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customFormat="false" ht="14.2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customFormat="false" ht="14.2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customFormat="false" ht="14.2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customFormat="false" ht="14.2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customFormat="false" ht="14.2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customFormat="false" ht="14.2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customFormat="false" ht="14.25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customFormat="false" ht="14.2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customFormat="false" ht="14.2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customFormat="false" ht="14.2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customFormat="false" ht="14.25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customFormat="false" ht="14.25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customFormat="false" ht="14.2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customFormat="false" ht="14.25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customFormat="false" ht="14.2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customFormat="false" ht="14.25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customFormat="false" ht="14.25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customFormat="false" ht="14.2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customFormat="false" ht="14.2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customFormat="false" ht="14.2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customFormat="false" ht="14.25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customFormat="false" ht="14.25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customFormat="false" ht="14.25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customFormat="false" ht="14.25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customFormat="false" ht="14.25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customFormat="false" ht="14.25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customFormat="false" ht="14.2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</sheetData>
  <mergeCells count="12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61328125" defaultRowHeight="12" zeroHeight="false" outlineLevelRow="0" outlineLevelCol="0"/>
  <cols>
    <col collapsed="false" customWidth="true" hidden="false" outlineLevel="0" max="1" min="1" style="83" width="9.74"/>
    <col collapsed="false" customWidth="true" hidden="false" outlineLevel="0" max="2" min="2" style="83" width="14.74"/>
    <col collapsed="false" customWidth="true" hidden="false" outlineLevel="0" max="3" min="3" style="83" width="11.86"/>
    <col collapsed="false" customWidth="false" hidden="false" outlineLevel="0" max="4" min="4" style="83" width="11.61"/>
    <col collapsed="false" customWidth="true" hidden="false" outlineLevel="0" max="5" min="5" style="83" width="12.37"/>
    <col collapsed="false" customWidth="false" hidden="false" outlineLevel="0" max="257" min="6" style="83" width="11.61"/>
  </cols>
  <sheetData>
    <row r="1" customFormat="false" ht="12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  <c r="O1" s="85"/>
    </row>
    <row r="2" customFormat="false" ht="12" hidden="false" customHeight="false" outlineLevel="0" collapsed="false">
      <c r="B2" s="86" t="s">
        <v>0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5"/>
      <c r="O2" s="85"/>
    </row>
    <row r="3" customFormat="false" ht="12" hidden="false" customHeight="false" outlineLevel="0" collapsed="false">
      <c r="B3" s="86" t="s">
        <v>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5"/>
      <c r="O3" s="85"/>
    </row>
    <row r="4" customFormat="false" ht="12" hidden="false" customHeight="false" outlineLevel="0" collapsed="false">
      <c r="B4" s="87" t="s">
        <v>2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5"/>
      <c r="O4" s="85"/>
    </row>
    <row r="5" customFormat="false" ht="12" hidden="false" customHeight="false" outlineLevel="0" collapsed="false">
      <c r="B5" s="87" t="s">
        <v>70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5"/>
      <c r="O5" s="85"/>
    </row>
    <row r="6" customFormat="false" ht="12" hidden="false" customHeight="false" outlineLevel="0" collapsed="false">
      <c r="B6" s="86" t="s">
        <v>71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5"/>
      <c r="O6" s="85"/>
    </row>
    <row r="7" customFormat="false" ht="12" hidden="false" customHeight="false" outlineLevel="0" collapsed="false">
      <c r="B7" s="86" t="s">
        <v>5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5"/>
      <c r="O7" s="85"/>
    </row>
    <row r="8" customFormat="false" ht="12" hidden="false" customHeight="false" outlineLevel="0" collapsed="false">
      <c r="B8" s="88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5"/>
      <c r="O8" s="85"/>
    </row>
    <row r="9" customFormat="false" ht="12" hidden="false" customHeight="false" outlineLevel="0" collapsed="false">
      <c r="B9" s="88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5"/>
      <c r="O9" s="85"/>
    </row>
    <row r="10" customFormat="false" ht="12" hidden="false" customHeight="false" outlineLevel="0" collapsed="false">
      <c r="B10" s="89"/>
      <c r="C10" s="90" t="s">
        <v>6</v>
      </c>
      <c r="D10" s="91" t="s">
        <v>72</v>
      </c>
      <c r="E10" s="86"/>
      <c r="F10" s="86"/>
      <c r="G10" s="86"/>
      <c r="H10" s="86"/>
      <c r="I10" s="86"/>
      <c r="J10" s="86"/>
      <c r="K10" s="86"/>
      <c r="L10" s="86"/>
      <c r="M10" s="86"/>
      <c r="N10" s="85"/>
      <c r="O10" s="85"/>
    </row>
    <row r="11" customFormat="false" ht="12.75" hidden="false" customHeight="false" outlineLevel="0" collapsed="false">
      <c r="B11" s="92"/>
      <c r="C11" s="93" t="s">
        <v>73</v>
      </c>
      <c r="D11" s="94" t="s">
        <v>73</v>
      </c>
      <c r="E11" s="86"/>
      <c r="F11" s="95" t="s">
        <v>74</v>
      </c>
      <c r="G11" s="96"/>
      <c r="H11" s="86"/>
      <c r="I11" s="86"/>
      <c r="J11" s="86"/>
      <c r="K11" s="86"/>
      <c r="L11" s="86"/>
      <c r="M11" s="86"/>
      <c r="N11" s="85"/>
      <c r="O11" s="85"/>
    </row>
    <row r="12" customFormat="false" ht="12" hidden="false" customHeight="false" outlineLevel="0" collapsed="false">
      <c r="B12" s="97" t="s">
        <v>16</v>
      </c>
      <c r="C12" s="98"/>
      <c r="D12" s="99"/>
      <c r="E12" s="86"/>
      <c r="F12" s="100"/>
      <c r="G12" s="101"/>
      <c r="H12" s="86"/>
      <c r="I12" s="86"/>
      <c r="J12" s="86"/>
      <c r="K12" s="86"/>
      <c r="L12" s="86"/>
      <c r="M12" s="86"/>
      <c r="N12" s="85"/>
      <c r="O12" s="85"/>
    </row>
    <row r="13" customFormat="false" ht="12" hidden="false" customHeight="false" outlineLevel="0" collapsed="false">
      <c r="B13" s="102" t="s">
        <v>17</v>
      </c>
      <c r="C13" s="103" t="n">
        <v>69470</v>
      </c>
      <c r="D13" s="104" t="n">
        <v>69170</v>
      </c>
      <c r="E13" s="86"/>
      <c r="F13" s="100" t="s">
        <v>6</v>
      </c>
      <c r="G13" s="105" t="n">
        <v>1344.8</v>
      </c>
      <c r="H13" s="86"/>
      <c r="I13" s="86"/>
      <c r="J13" s="86"/>
      <c r="K13" s="86"/>
      <c r="L13" s="86"/>
      <c r="M13" s="86"/>
      <c r="N13" s="85"/>
      <c r="O13" s="85"/>
    </row>
    <row r="14" customFormat="false" ht="12" hidden="false" customHeight="false" outlineLevel="0" collapsed="false">
      <c r="B14" s="106" t="s">
        <v>75</v>
      </c>
      <c r="C14" s="107"/>
      <c r="D14" s="108"/>
      <c r="E14" s="86"/>
      <c r="F14" s="100" t="s">
        <v>72</v>
      </c>
      <c r="G14" s="105" t="n">
        <v>1662.35</v>
      </c>
      <c r="H14" s="86"/>
      <c r="I14" s="86"/>
      <c r="J14" s="86"/>
      <c r="K14" s="86"/>
      <c r="L14" s="86"/>
      <c r="M14" s="86"/>
      <c r="N14" s="85"/>
      <c r="O14" s="85"/>
    </row>
    <row r="15" customFormat="false" ht="12" hidden="false" customHeight="false" outlineLevel="0" collapsed="false">
      <c r="B15" s="102" t="s">
        <v>19</v>
      </c>
      <c r="C15" s="103" t="n">
        <v>69470</v>
      </c>
      <c r="D15" s="104" t="n">
        <v>69170</v>
      </c>
      <c r="E15" s="86"/>
      <c r="F15" s="100" t="s">
        <v>9</v>
      </c>
      <c r="G15" s="101" t="n">
        <v>1263.39</v>
      </c>
      <c r="H15" s="86"/>
      <c r="I15" s="86"/>
      <c r="J15" s="86"/>
      <c r="K15" s="86"/>
      <c r="L15" s="86"/>
      <c r="M15" s="86"/>
      <c r="N15" s="85"/>
      <c r="O15" s="85"/>
    </row>
    <row r="16" customFormat="false" ht="12" hidden="false" customHeight="false" outlineLevel="0" collapsed="false">
      <c r="B16" s="106" t="s">
        <v>76</v>
      </c>
      <c r="C16" s="107"/>
      <c r="D16" s="108"/>
      <c r="E16" s="86"/>
      <c r="F16" s="100" t="s">
        <v>10</v>
      </c>
      <c r="G16" s="105" t="n">
        <v>1130.4</v>
      </c>
      <c r="H16" s="86"/>
      <c r="I16" s="86"/>
      <c r="J16" s="86"/>
      <c r="K16" s="86"/>
      <c r="L16" s="86"/>
      <c r="M16" s="86"/>
      <c r="N16" s="85"/>
      <c r="O16" s="85"/>
    </row>
    <row r="17" customFormat="false" ht="12" hidden="false" customHeight="false" outlineLevel="0" collapsed="false">
      <c r="B17" s="102" t="s">
        <v>77</v>
      </c>
      <c r="C17" s="103" t="n">
        <v>72650</v>
      </c>
      <c r="D17" s="104" t="n">
        <v>72390</v>
      </c>
      <c r="E17" s="86"/>
      <c r="F17" s="109" t="s">
        <v>78</v>
      </c>
      <c r="G17" s="109"/>
      <c r="H17" s="86"/>
      <c r="I17" s="86"/>
      <c r="J17" s="86"/>
      <c r="K17" s="86"/>
      <c r="L17" s="86"/>
      <c r="M17" s="86"/>
      <c r="N17" s="85"/>
      <c r="O17" s="85"/>
    </row>
    <row r="18" customFormat="false" ht="12" hidden="false" customHeight="false" outlineLevel="0" collapsed="false">
      <c r="B18" s="106" t="s">
        <v>79</v>
      </c>
      <c r="C18" s="107"/>
      <c r="D18" s="108"/>
      <c r="E18" s="87"/>
      <c r="F18" s="110" t="s">
        <v>65</v>
      </c>
      <c r="G18" s="111" t="n">
        <v>1409.72</v>
      </c>
      <c r="H18" s="87"/>
      <c r="I18" s="87"/>
      <c r="J18" s="87"/>
      <c r="K18" s="87"/>
      <c r="L18" s="87"/>
      <c r="M18" s="87"/>
      <c r="N18" s="85"/>
      <c r="O18" s="85"/>
    </row>
    <row r="19" customFormat="false" ht="12" hidden="false" customHeight="false" outlineLevel="0" collapsed="false">
      <c r="B19" s="112" t="s">
        <v>21</v>
      </c>
      <c r="C19" s="103"/>
      <c r="D19" s="104"/>
      <c r="E19" s="87"/>
      <c r="F19" s="110" t="s">
        <v>66</v>
      </c>
      <c r="G19" s="113" t="n">
        <v>1739.49</v>
      </c>
      <c r="H19" s="87"/>
      <c r="I19" s="87"/>
      <c r="J19" s="87"/>
      <c r="K19" s="87"/>
      <c r="L19" s="87"/>
      <c r="M19" s="87"/>
      <c r="N19" s="85"/>
      <c r="O19" s="85"/>
    </row>
    <row r="20" customFormat="false" ht="12" hidden="false" customHeight="false" outlineLevel="0" collapsed="false">
      <c r="B20" s="102" t="s">
        <v>22</v>
      </c>
      <c r="C20" s="103" t="n">
        <v>71730</v>
      </c>
      <c r="D20" s="104" t="n">
        <v>71460</v>
      </c>
      <c r="E20" s="87"/>
      <c r="F20" s="110" t="s">
        <v>67</v>
      </c>
      <c r="G20" s="113" t="n">
        <v>1828.59</v>
      </c>
      <c r="H20" s="87"/>
      <c r="I20" s="87"/>
      <c r="J20" s="87"/>
      <c r="K20" s="87"/>
      <c r="L20" s="87"/>
      <c r="M20" s="87"/>
      <c r="N20" s="85"/>
      <c r="O20" s="85"/>
    </row>
    <row r="21" customFormat="false" ht="12" hidden="false" customHeight="false" outlineLevel="0" collapsed="false">
      <c r="B21" s="106" t="s">
        <v>80</v>
      </c>
      <c r="C21" s="107"/>
      <c r="D21" s="108"/>
      <c r="E21" s="87"/>
      <c r="F21" s="110" t="s">
        <v>81</v>
      </c>
      <c r="G21" s="113" t="n">
        <v>1800.89</v>
      </c>
      <c r="H21" s="87"/>
      <c r="I21" s="87"/>
      <c r="J21" s="87"/>
      <c r="K21" s="87"/>
      <c r="L21" s="87"/>
      <c r="M21" s="87"/>
      <c r="N21" s="85"/>
      <c r="O21" s="85"/>
    </row>
    <row r="22" customFormat="false" ht="12" hidden="false" customHeight="false" outlineLevel="0" collapsed="false">
      <c r="B22" s="112" t="s">
        <v>82</v>
      </c>
      <c r="C22" s="103"/>
      <c r="D22" s="104"/>
      <c r="E22" s="87"/>
      <c r="F22" s="110" t="s">
        <v>68</v>
      </c>
      <c r="G22" s="113" t="n">
        <v>1470.86</v>
      </c>
      <c r="H22" s="87"/>
      <c r="I22" s="87"/>
      <c r="J22" s="87"/>
      <c r="K22" s="87"/>
      <c r="L22" s="87"/>
      <c r="M22" s="87"/>
      <c r="N22" s="85"/>
      <c r="O22" s="85"/>
    </row>
    <row r="23" customFormat="false" ht="12" hidden="false" customHeight="false" outlineLevel="0" collapsed="false">
      <c r="B23" s="102" t="s">
        <v>25</v>
      </c>
      <c r="C23" s="103" t="n">
        <v>74930</v>
      </c>
      <c r="D23" s="104" t="n">
        <v>74650</v>
      </c>
      <c r="E23" s="87"/>
      <c r="F23" s="114" t="s">
        <v>69</v>
      </c>
      <c r="G23" s="115" t="n">
        <v>2094.56</v>
      </c>
      <c r="H23" s="87"/>
      <c r="I23" s="87"/>
      <c r="J23" s="87"/>
      <c r="K23" s="87"/>
      <c r="L23" s="87"/>
      <c r="M23" s="87"/>
      <c r="N23" s="85"/>
      <c r="O23" s="85"/>
    </row>
    <row r="24" customFormat="false" ht="12" hidden="false" customHeight="false" outlineLevel="0" collapsed="false">
      <c r="B24" s="102" t="s">
        <v>83</v>
      </c>
      <c r="C24" s="103"/>
      <c r="D24" s="104"/>
      <c r="E24" s="87"/>
      <c r="H24" s="87"/>
      <c r="I24" s="87"/>
      <c r="J24" s="87"/>
      <c r="K24" s="87"/>
      <c r="L24" s="87"/>
      <c r="M24" s="87"/>
      <c r="N24" s="85"/>
      <c r="O24" s="85"/>
    </row>
    <row r="25" customFormat="false" ht="12" hidden="false" customHeight="false" outlineLevel="0" collapsed="false">
      <c r="B25" s="102" t="s">
        <v>27</v>
      </c>
      <c r="C25" s="103" t="n">
        <v>78480</v>
      </c>
      <c r="D25" s="104" t="n">
        <v>78200</v>
      </c>
      <c r="E25" s="87"/>
      <c r="H25" s="87"/>
      <c r="I25" s="87"/>
      <c r="J25" s="87"/>
      <c r="K25" s="87"/>
      <c r="L25" s="87"/>
      <c r="M25" s="87"/>
      <c r="N25" s="85"/>
      <c r="O25" s="85"/>
    </row>
    <row r="26" customFormat="false" ht="12.75" hidden="false" customHeight="false" outlineLevel="0" collapsed="false">
      <c r="B26" s="106" t="s">
        <v>84</v>
      </c>
      <c r="C26" s="107"/>
      <c r="D26" s="108"/>
      <c r="E26" s="87"/>
      <c r="H26" s="87"/>
      <c r="I26" s="87"/>
      <c r="J26" s="87"/>
      <c r="K26" s="87"/>
      <c r="L26" s="87"/>
      <c r="M26" s="87"/>
      <c r="N26" s="85"/>
      <c r="O26" s="85"/>
    </row>
    <row r="27" customFormat="false" ht="12.75" hidden="false" customHeight="false" outlineLevel="0" collapsed="false">
      <c r="B27" s="112" t="s">
        <v>29</v>
      </c>
      <c r="C27" s="103"/>
      <c r="D27" s="104"/>
      <c r="E27" s="87"/>
      <c r="F27" s="116" t="s">
        <v>85</v>
      </c>
      <c r="G27" s="116"/>
      <c r="H27" s="87"/>
      <c r="I27" s="87"/>
      <c r="J27" s="87"/>
      <c r="K27" s="87"/>
      <c r="L27" s="87"/>
      <c r="M27" s="87"/>
      <c r="N27" s="85"/>
      <c r="O27" s="85"/>
    </row>
    <row r="28" customFormat="false" ht="12.75" hidden="false" customHeight="false" outlineLevel="0" collapsed="false">
      <c r="B28" s="102" t="s">
        <v>30</v>
      </c>
      <c r="C28" s="103" t="n">
        <v>73790</v>
      </c>
      <c r="D28" s="104" t="n">
        <v>73520</v>
      </c>
      <c r="E28" s="87"/>
      <c r="F28" s="117" t="s">
        <v>86</v>
      </c>
      <c r="G28" s="118" t="s">
        <v>87</v>
      </c>
      <c r="H28" s="87"/>
      <c r="I28" s="87"/>
      <c r="J28" s="87"/>
      <c r="K28" s="87"/>
      <c r="L28" s="87"/>
      <c r="M28" s="87"/>
      <c r="N28" s="85"/>
      <c r="O28" s="85"/>
    </row>
    <row r="29" customFormat="false" ht="12" hidden="false" customHeight="false" outlineLevel="0" collapsed="false">
      <c r="B29" s="106" t="s">
        <v>88</v>
      </c>
      <c r="C29" s="107"/>
      <c r="D29" s="108"/>
      <c r="E29" s="87"/>
      <c r="F29" s="119" t="s">
        <v>89</v>
      </c>
      <c r="G29" s="120" t="n">
        <v>300</v>
      </c>
      <c r="H29" s="87"/>
      <c r="I29" s="87"/>
      <c r="J29" s="87"/>
      <c r="K29" s="87"/>
      <c r="L29" s="87"/>
      <c r="M29" s="87"/>
      <c r="N29" s="85"/>
      <c r="O29" s="85"/>
    </row>
    <row r="30" customFormat="false" ht="12" hidden="false" customHeight="false" outlineLevel="0" collapsed="false">
      <c r="B30" s="112" t="s">
        <v>32</v>
      </c>
      <c r="C30" s="103"/>
      <c r="D30" s="104"/>
      <c r="E30" s="87"/>
      <c r="F30" s="119" t="s">
        <v>90</v>
      </c>
      <c r="G30" s="120" t="n">
        <v>400</v>
      </c>
      <c r="H30" s="87"/>
      <c r="I30" s="87"/>
      <c r="J30" s="87"/>
      <c r="K30" s="87"/>
      <c r="L30" s="87"/>
      <c r="M30" s="87"/>
      <c r="N30" s="85"/>
      <c r="O30" s="85"/>
    </row>
    <row r="31" customFormat="false" ht="12" hidden="false" customHeight="false" outlineLevel="0" collapsed="false">
      <c r="B31" s="102" t="s">
        <v>33</v>
      </c>
      <c r="C31" s="103" t="n">
        <v>70160</v>
      </c>
      <c r="D31" s="104" t="n">
        <v>69930</v>
      </c>
      <c r="E31" s="87"/>
      <c r="F31" s="119" t="s">
        <v>91</v>
      </c>
      <c r="G31" s="120" t="n">
        <v>500</v>
      </c>
      <c r="H31" s="87"/>
      <c r="I31" s="87"/>
      <c r="J31" s="87"/>
      <c r="K31" s="87"/>
      <c r="L31" s="87"/>
      <c r="M31" s="87"/>
      <c r="N31" s="85"/>
      <c r="O31" s="85"/>
    </row>
    <row r="32" customFormat="false" ht="12" hidden="false" customHeight="false" outlineLevel="0" collapsed="false">
      <c r="B32" s="106" t="s">
        <v>34</v>
      </c>
      <c r="C32" s="107"/>
      <c r="D32" s="108"/>
      <c r="E32" s="87"/>
      <c r="F32" s="119" t="s">
        <v>92</v>
      </c>
      <c r="G32" s="120" t="n">
        <v>600</v>
      </c>
      <c r="H32" s="87"/>
      <c r="I32" s="87"/>
      <c r="J32" s="87"/>
      <c r="K32" s="87"/>
      <c r="L32" s="87"/>
      <c r="M32" s="87"/>
      <c r="N32" s="85"/>
      <c r="O32" s="85"/>
    </row>
    <row r="33" customFormat="false" ht="12" hidden="false" customHeight="false" outlineLevel="0" collapsed="false">
      <c r="B33" s="112" t="s">
        <v>35</v>
      </c>
      <c r="C33" s="103"/>
      <c r="D33" s="104"/>
      <c r="E33" s="87"/>
      <c r="F33" s="119" t="s">
        <v>93</v>
      </c>
      <c r="G33" s="120" t="n">
        <v>700</v>
      </c>
      <c r="H33" s="87"/>
      <c r="I33" s="87"/>
      <c r="J33" s="87"/>
      <c r="K33" s="87"/>
      <c r="L33" s="87"/>
      <c r="M33" s="87"/>
      <c r="N33" s="85"/>
      <c r="O33" s="85"/>
    </row>
    <row r="34" customFormat="false" ht="12" hidden="false" customHeight="false" outlineLevel="0" collapsed="false">
      <c r="B34" s="102" t="s">
        <v>36</v>
      </c>
      <c r="C34" s="103" t="n">
        <v>71790</v>
      </c>
      <c r="D34" s="104" t="n">
        <v>71510</v>
      </c>
      <c r="E34" s="87"/>
      <c r="F34" s="119" t="s">
        <v>94</v>
      </c>
      <c r="G34" s="120" t="n">
        <v>800</v>
      </c>
      <c r="H34" s="87"/>
      <c r="I34" s="87"/>
      <c r="J34" s="87"/>
      <c r="K34" s="87"/>
      <c r="L34" s="87"/>
      <c r="M34" s="87"/>
      <c r="N34" s="85"/>
      <c r="O34" s="85"/>
    </row>
    <row r="35" customFormat="false" ht="12.75" hidden="false" customHeight="false" outlineLevel="0" collapsed="false">
      <c r="B35" s="106" t="s">
        <v>37</v>
      </c>
      <c r="C35" s="107"/>
      <c r="D35" s="108"/>
      <c r="E35" s="87"/>
      <c r="F35" s="121" t="s">
        <v>95</v>
      </c>
      <c r="G35" s="122" t="n">
        <v>900</v>
      </c>
      <c r="H35" s="87"/>
      <c r="I35" s="87"/>
      <c r="J35" s="87"/>
      <c r="K35" s="87"/>
      <c r="L35" s="87"/>
      <c r="M35" s="87"/>
      <c r="N35" s="85"/>
      <c r="O35" s="85"/>
    </row>
    <row r="36" customFormat="false" ht="12" hidden="false" customHeight="false" outlineLevel="0" collapsed="false">
      <c r="B36" s="112" t="s">
        <v>38</v>
      </c>
      <c r="C36" s="103"/>
      <c r="D36" s="104"/>
      <c r="E36" s="87"/>
      <c r="H36" s="87"/>
      <c r="I36" s="87"/>
      <c r="J36" s="87"/>
      <c r="K36" s="87"/>
      <c r="L36" s="87"/>
      <c r="M36" s="87"/>
      <c r="N36" s="85"/>
      <c r="O36" s="85"/>
    </row>
    <row r="37" customFormat="false" ht="12" hidden="false" customHeight="false" outlineLevel="0" collapsed="false">
      <c r="B37" s="102" t="s">
        <v>39</v>
      </c>
      <c r="C37" s="103" t="n">
        <v>73420</v>
      </c>
      <c r="D37" s="104" t="n">
        <v>73130</v>
      </c>
      <c r="E37" s="87"/>
      <c r="H37" s="87"/>
      <c r="I37" s="87"/>
      <c r="J37" s="87"/>
      <c r="K37" s="87"/>
      <c r="L37" s="87"/>
      <c r="M37" s="87"/>
      <c r="N37" s="85"/>
      <c r="O37" s="85"/>
    </row>
    <row r="38" customFormat="false" ht="12" hidden="false" customHeight="false" outlineLevel="0" collapsed="false">
      <c r="B38" s="106" t="s">
        <v>40</v>
      </c>
      <c r="C38" s="107"/>
      <c r="D38" s="108"/>
      <c r="E38" s="87"/>
      <c r="H38" s="87"/>
      <c r="I38" s="87"/>
      <c r="J38" s="87"/>
      <c r="K38" s="87"/>
      <c r="L38" s="87"/>
      <c r="M38" s="87"/>
      <c r="N38" s="85"/>
      <c r="O38" s="85"/>
    </row>
    <row r="39" customFormat="false" ht="12" hidden="false" customHeight="false" outlineLevel="0" collapsed="false">
      <c r="B39" s="112" t="s">
        <v>96</v>
      </c>
      <c r="C39" s="103"/>
      <c r="D39" s="104"/>
      <c r="E39" s="87"/>
      <c r="H39" s="87"/>
      <c r="I39" s="87"/>
      <c r="J39" s="87"/>
      <c r="K39" s="87"/>
      <c r="L39" s="87"/>
      <c r="M39" s="87"/>
      <c r="N39" s="85"/>
      <c r="O39" s="85"/>
    </row>
    <row r="40" customFormat="false" ht="12" hidden="false" customHeight="false" outlineLevel="0" collapsed="false">
      <c r="B40" s="102" t="s">
        <v>42</v>
      </c>
      <c r="C40" s="103" t="n">
        <v>80510</v>
      </c>
      <c r="D40" s="104" t="n">
        <v>80250</v>
      </c>
      <c r="E40" s="87"/>
      <c r="H40" s="87"/>
      <c r="I40" s="87"/>
      <c r="J40" s="87"/>
      <c r="K40" s="87"/>
      <c r="L40" s="87"/>
      <c r="M40" s="87"/>
      <c r="N40" s="85"/>
      <c r="O40" s="85"/>
    </row>
    <row r="41" customFormat="false" ht="12" hidden="false" customHeight="false" outlineLevel="0" collapsed="false">
      <c r="B41" s="106" t="s">
        <v>43</v>
      </c>
      <c r="C41" s="107"/>
      <c r="D41" s="108"/>
      <c r="E41" s="87"/>
      <c r="H41" s="87"/>
      <c r="I41" s="87"/>
      <c r="J41" s="87"/>
      <c r="K41" s="87"/>
      <c r="L41" s="87"/>
      <c r="M41" s="87"/>
      <c r="N41" s="85"/>
      <c r="O41" s="85"/>
    </row>
    <row r="42" customFormat="false" ht="12" hidden="false" customHeight="false" outlineLevel="0" collapsed="false">
      <c r="B42" s="89" t="s">
        <v>44</v>
      </c>
      <c r="C42" s="112"/>
      <c r="D42" s="99"/>
      <c r="E42" s="86"/>
      <c r="H42" s="86"/>
      <c r="I42" s="86"/>
      <c r="J42" s="86"/>
      <c r="K42" s="86"/>
      <c r="L42" s="86"/>
      <c r="M42" s="86"/>
      <c r="N42" s="85"/>
      <c r="O42" s="85"/>
    </row>
    <row r="43" customFormat="false" ht="12" hidden="false" customHeight="false" outlineLevel="0" collapsed="false">
      <c r="B43" s="102" t="s">
        <v>45</v>
      </c>
      <c r="C43" s="123" t="n">
        <v>77640</v>
      </c>
      <c r="D43" s="123" t="n">
        <v>77360</v>
      </c>
      <c r="E43" s="86"/>
      <c r="H43" s="86"/>
      <c r="I43" s="86"/>
      <c r="J43" s="86"/>
      <c r="K43" s="86"/>
      <c r="L43" s="86"/>
      <c r="M43" s="86"/>
      <c r="N43" s="85"/>
      <c r="O43" s="85"/>
    </row>
    <row r="44" customFormat="false" ht="12" hidden="false" customHeight="false" outlineLevel="0" collapsed="false">
      <c r="B44" s="102" t="s">
        <v>46</v>
      </c>
      <c r="C44" s="123"/>
      <c r="D44" s="123"/>
      <c r="E44" s="86"/>
      <c r="H44" s="86"/>
      <c r="I44" s="86"/>
      <c r="J44" s="86"/>
      <c r="K44" s="86"/>
      <c r="L44" s="86"/>
      <c r="M44" s="86"/>
      <c r="N44" s="85"/>
      <c r="O44" s="85"/>
    </row>
    <row r="45" customFormat="false" ht="12" hidden="false" customHeight="false" outlineLevel="0" collapsed="false">
      <c r="B45" s="102" t="s">
        <v>50</v>
      </c>
      <c r="C45" s="123" t="n">
        <v>74390</v>
      </c>
      <c r="D45" s="123" t="n">
        <v>74110</v>
      </c>
      <c r="E45" s="86"/>
      <c r="F45" s="86"/>
      <c r="G45" s="86"/>
      <c r="H45" s="86"/>
      <c r="I45" s="86"/>
      <c r="J45" s="86"/>
      <c r="K45" s="86"/>
      <c r="L45" s="86"/>
      <c r="M45" s="86"/>
      <c r="N45" s="85"/>
      <c r="O45" s="85"/>
    </row>
    <row r="46" customFormat="false" ht="12" hidden="false" customHeight="false" outlineLevel="0" collapsed="false">
      <c r="B46" s="106" t="s">
        <v>97</v>
      </c>
      <c r="C46" s="124"/>
      <c r="D46" s="124"/>
      <c r="E46" s="86"/>
      <c r="F46" s="86"/>
      <c r="G46" s="86"/>
      <c r="H46" s="86"/>
      <c r="I46" s="86"/>
      <c r="J46" s="86"/>
      <c r="K46" s="86"/>
      <c r="L46" s="86"/>
      <c r="M46" s="86"/>
      <c r="N46" s="85"/>
      <c r="O46" s="85"/>
    </row>
    <row r="47" customFormat="false" ht="12" hidden="false" customHeight="false" outlineLevel="0" collapsed="false">
      <c r="B47" s="112" t="s">
        <v>52</v>
      </c>
      <c r="C47" s="123"/>
      <c r="D47" s="123"/>
      <c r="E47" s="86"/>
      <c r="F47" s="86"/>
      <c r="G47" s="86"/>
      <c r="H47" s="86"/>
      <c r="I47" s="86"/>
      <c r="J47" s="86"/>
      <c r="K47" s="86"/>
      <c r="L47" s="86"/>
      <c r="M47" s="86"/>
      <c r="N47" s="85"/>
      <c r="O47" s="85"/>
    </row>
    <row r="48" customFormat="false" ht="12" hidden="false" customHeight="false" outlineLevel="0" collapsed="false">
      <c r="B48" s="102" t="s">
        <v>53</v>
      </c>
      <c r="C48" s="123" t="n">
        <v>75480</v>
      </c>
      <c r="D48" s="123" t="n">
        <v>75190</v>
      </c>
      <c r="E48" s="86"/>
      <c r="F48" s="86"/>
      <c r="G48" s="86"/>
      <c r="H48" s="86"/>
      <c r="I48" s="86"/>
      <c r="J48" s="86"/>
      <c r="K48" s="86"/>
      <c r="L48" s="86"/>
      <c r="M48" s="86"/>
      <c r="N48" s="85"/>
      <c r="O48" s="85"/>
    </row>
    <row r="49" customFormat="false" ht="12" hidden="false" customHeight="false" outlineLevel="0" collapsed="false">
      <c r="B49" s="102" t="s">
        <v>54</v>
      </c>
      <c r="C49" s="123"/>
      <c r="D49" s="123"/>
      <c r="E49" s="86"/>
      <c r="F49" s="86"/>
      <c r="G49" s="86"/>
      <c r="H49" s="86"/>
      <c r="I49" s="86"/>
      <c r="J49" s="86"/>
      <c r="K49" s="86"/>
      <c r="L49" s="86"/>
      <c r="M49" s="86"/>
      <c r="N49" s="85"/>
      <c r="O49" s="85"/>
    </row>
    <row r="50" customFormat="false" ht="12" hidden="false" customHeight="false" outlineLevel="0" collapsed="false">
      <c r="B50" s="102" t="s">
        <v>55</v>
      </c>
      <c r="C50" s="123" t="n">
        <v>76560</v>
      </c>
      <c r="D50" s="123" t="n">
        <v>76270</v>
      </c>
      <c r="E50" s="86"/>
      <c r="F50" s="86"/>
      <c r="G50" s="86"/>
      <c r="H50" s="86"/>
      <c r="I50" s="86"/>
      <c r="J50" s="86"/>
      <c r="K50" s="86"/>
      <c r="L50" s="86"/>
      <c r="M50" s="86"/>
      <c r="N50" s="85"/>
      <c r="O50" s="85"/>
    </row>
    <row r="51" customFormat="false" ht="12" hidden="false" customHeight="false" outlineLevel="0" collapsed="false">
      <c r="B51" s="106" t="s">
        <v>56</v>
      </c>
      <c r="C51" s="124"/>
      <c r="D51" s="124"/>
      <c r="E51" s="86"/>
      <c r="F51" s="86"/>
      <c r="G51" s="86"/>
      <c r="H51" s="86"/>
      <c r="I51" s="86"/>
      <c r="J51" s="86"/>
      <c r="K51" s="86"/>
      <c r="L51" s="86"/>
      <c r="M51" s="86"/>
      <c r="N51" s="85"/>
      <c r="O51" s="85"/>
    </row>
    <row r="52" customFormat="false" ht="12" hidden="false" customHeight="false" outlineLevel="0" collapsed="false">
      <c r="B52" s="112" t="s">
        <v>57</v>
      </c>
      <c r="C52" s="123"/>
      <c r="D52" s="123"/>
      <c r="E52" s="86"/>
      <c r="F52" s="86"/>
      <c r="G52" s="86"/>
      <c r="H52" s="86"/>
      <c r="I52" s="86"/>
      <c r="J52" s="86"/>
      <c r="K52" s="86"/>
      <c r="L52" s="86"/>
      <c r="M52" s="86"/>
      <c r="N52" s="85"/>
      <c r="O52" s="85"/>
    </row>
    <row r="53" customFormat="false" ht="12" hidden="false" customHeight="false" outlineLevel="0" collapsed="false">
      <c r="B53" s="102" t="s">
        <v>58</v>
      </c>
      <c r="C53" s="123" t="n">
        <v>75480</v>
      </c>
      <c r="D53" s="123" t="n">
        <v>75190</v>
      </c>
      <c r="E53" s="86"/>
      <c r="F53" s="86"/>
      <c r="G53" s="86"/>
      <c r="H53" s="86"/>
      <c r="I53" s="86"/>
      <c r="J53" s="86"/>
      <c r="K53" s="86"/>
      <c r="L53" s="86"/>
      <c r="M53" s="86"/>
      <c r="N53" s="85"/>
      <c r="O53" s="85"/>
    </row>
    <row r="54" customFormat="false" ht="12" hidden="false" customHeight="false" outlineLevel="0" collapsed="false">
      <c r="B54" s="106" t="s">
        <v>59</v>
      </c>
      <c r="C54" s="124"/>
      <c r="D54" s="124"/>
      <c r="E54" s="86"/>
      <c r="F54" s="86"/>
      <c r="G54" s="86"/>
      <c r="H54" s="86"/>
      <c r="I54" s="86"/>
      <c r="J54" s="86"/>
      <c r="K54" s="86"/>
      <c r="L54" s="86"/>
      <c r="M54" s="86"/>
      <c r="N54" s="85"/>
      <c r="O54" s="85"/>
    </row>
    <row r="55" customFormat="false" ht="12" hidden="false" customHeight="false" outlineLevel="0" collapsed="false">
      <c r="B55" s="112" t="s">
        <v>60</v>
      </c>
      <c r="C55" s="123"/>
      <c r="D55" s="123"/>
      <c r="E55" s="86"/>
      <c r="F55" s="86"/>
      <c r="G55" s="86"/>
      <c r="H55" s="86"/>
      <c r="I55" s="86"/>
      <c r="J55" s="86"/>
      <c r="K55" s="86"/>
      <c r="L55" s="86"/>
      <c r="M55" s="86"/>
      <c r="N55" s="85"/>
      <c r="O55" s="85"/>
    </row>
    <row r="56" customFormat="false" ht="12" hidden="false" customHeight="false" outlineLevel="0" collapsed="false">
      <c r="B56" s="102" t="s">
        <v>61</v>
      </c>
      <c r="C56" s="123" t="n">
        <v>76060</v>
      </c>
      <c r="D56" s="123" t="n">
        <v>75800</v>
      </c>
      <c r="E56" s="86"/>
      <c r="F56" s="86"/>
      <c r="G56" s="86"/>
      <c r="H56" s="86"/>
      <c r="I56" s="86"/>
      <c r="J56" s="86"/>
      <c r="K56" s="86"/>
      <c r="L56" s="86"/>
      <c r="M56" s="86"/>
      <c r="N56" s="85"/>
      <c r="O56" s="85"/>
    </row>
    <row r="57" customFormat="false" ht="12" hidden="false" customHeight="false" outlineLevel="0" collapsed="false">
      <c r="B57" s="106" t="s">
        <v>62</v>
      </c>
      <c r="C57" s="124"/>
      <c r="D57" s="124"/>
      <c r="E57" s="86"/>
      <c r="F57" s="86"/>
      <c r="G57" s="86"/>
      <c r="H57" s="86"/>
      <c r="I57" s="86"/>
      <c r="J57" s="86"/>
      <c r="K57" s="86"/>
      <c r="L57" s="86"/>
      <c r="M57" s="86"/>
      <c r="N57" s="85"/>
      <c r="O57" s="85"/>
    </row>
    <row r="58" customFormat="false" ht="12" hidden="false" customHeight="false" outlineLevel="0" collapsed="false">
      <c r="B58" s="125"/>
      <c r="C58" s="88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5"/>
      <c r="O58" s="85"/>
    </row>
    <row r="59" customFormat="false" ht="12" hidden="false" customHeight="false" outlineLevel="0" collapsed="false">
      <c r="B59" s="88"/>
      <c r="C59" s="88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5"/>
      <c r="O59" s="85"/>
    </row>
    <row r="60" customFormat="false" ht="12" hidden="false" customHeight="false" outlineLevel="0" collapsed="false">
      <c r="B60" s="84"/>
      <c r="C60" s="84"/>
      <c r="D60" s="84"/>
      <c r="E60" s="84"/>
      <c r="F60" s="84"/>
      <c r="G60" s="126"/>
      <c r="H60" s="126"/>
      <c r="I60" s="126"/>
      <c r="J60" s="126"/>
      <c r="K60" s="84"/>
      <c r="L60" s="84"/>
      <c r="M60" s="84"/>
      <c r="N60" s="85"/>
      <c r="O60" s="85"/>
    </row>
    <row r="61" customFormat="false" ht="12" hidden="false" customHeight="false" outlineLevel="0" collapsed="false">
      <c r="B61" s="127" t="s">
        <v>98</v>
      </c>
      <c r="C61" s="128"/>
      <c r="D61" s="128"/>
      <c r="E61" s="128"/>
      <c r="F61" s="128"/>
      <c r="G61" s="128"/>
      <c r="H61" s="128"/>
      <c r="I61" s="129"/>
      <c r="J61" s="129"/>
      <c r="K61" s="84"/>
      <c r="L61" s="84" t="s">
        <v>99</v>
      </c>
      <c r="M61" s="84" t="s">
        <v>99</v>
      </c>
      <c r="N61" s="85"/>
      <c r="O61" s="85"/>
    </row>
    <row r="62" customFormat="false" ht="12" hidden="false" customHeight="false" outlineLevel="0" collapsed="false">
      <c r="B62" s="128" t="s">
        <v>100</v>
      </c>
      <c r="C62" s="128"/>
      <c r="D62" s="128"/>
      <c r="E62" s="128"/>
      <c r="F62" s="128"/>
      <c r="G62" s="128"/>
      <c r="H62" s="128"/>
      <c r="I62" s="129"/>
      <c r="J62" s="129"/>
      <c r="K62" s="84"/>
      <c r="L62" s="130"/>
      <c r="M62" s="126"/>
      <c r="N62" s="85"/>
      <c r="O62" s="85"/>
    </row>
    <row r="63" customFormat="false" ht="12" hidden="false" customHeight="false" outlineLevel="0" collapsed="false">
      <c r="B63" s="128" t="s">
        <v>101</v>
      </c>
      <c r="C63" s="128"/>
      <c r="D63" s="128"/>
      <c r="E63" s="128"/>
      <c r="F63" s="128"/>
      <c r="G63" s="128"/>
      <c r="H63" s="128"/>
      <c r="I63" s="129"/>
      <c r="J63" s="129"/>
      <c r="K63" s="84"/>
      <c r="L63" s="130"/>
      <c r="M63" s="126"/>
      <c r="N63" s="85"/>
      <c r="O63" s="85"/>
    </row>
    <row r="64" customFormat="false" ht="12" hidden="false" customHeight="false" outlineLevel="0" collapsed="false">
      <c r="B64" s="128" t="s">
        <v>102</v>
      </c>
      <c r="C64" s="128"/>
      <c r="D64" s="128"/>
      <c r="E64" s="128"/>
      <c r="F64" s="128"/>
      <c r="G64" s="128"/>
      <c r="H64" s="128"/>
      <c r="I64" s="129"/>
      <c r="J64" s="129"/>
      <c r="K64" s="84"/>
      <c r="L64" s="131"/>
      <c r="M64" s="126"/>
      <c r="N64" s="85"/>
      <c r="O64" s="85"/>
    </row>
    <row r="65" customFormat="false" ht="12" hidden="false" customHeight="false" outlineLevel="0" collapsed="false">
      <c r="B65" s="132" t="s">
        <v>103</v>
      </c>
      <c r="C65" s="128"/>
      <c r="D65" s="128"/>
      <c r="E65" s="128"/>
      <c r="F65" s="128"/>
      <c r="G65" s="128"/>
      <c r="H65" s="128"/>
      <c r="I65" s="129"/>
      <c r="J65" s="129"/>
      <c r="K65" s="84"/>
      <c r="L65" s="131"/>
      <c r="M65" s="126"/>
      <c r="N65" s="85"/>
      <c r="O65" s="85"/>
    </row>
    <row r="66" customFormat="false" ht="12" hidden="false" customHeight="false" outlineLevel="0" collapsed="false">
      <c r="B66" s="128" t="s">
        <v>104</v>
      </c>
      <c r="C66" s="132"/>
      <c r="D66" s="132"/>
      <c r="E66" s="132"/>
      <c r="F66" s="132"/>
      <c r="G66" s="132"/>
      <c r="H66" s="132"/>
      <c r="I66" s="133"/>
      <c r="J66" s="133"/>
      <c r="K66" s="134"/>
      <c r="L66" s="131"/>
      <c r="M66" s="126"/>
      <c r="N66" s="85"/>
      <c r="O66" s="85"/>
    </row>
    <row r="67" customFormat="false" ht="12" hidden="false" customHeight="false" outlineLevel="0" collapsed="false">
      <c r="B67" s="128" t="s">
        <v>105</v>
      </c>
      <c r="C67" s="128"/>
      <c r="D67" s="128"/>
      <c r="E67" s="128"/>
      <c r="F67" s="128"/>
      <c r="G67" s="128"/>
      <c r="H67" s="128"/>
      <c r="I67" s="129"/>
      <c r="J67" s="129"/>
      <c r="K67" s="84"/>
      <c r="L67" s="131"/>
      <c r="M67" s="126"/>
      <c r="N67" s="85"/>
      <c r="O67" s="85"/>
    </row>
    <row r="68" customFormat="false" ht="12" hidden="false" customHeight="false" outlineLevel="0" collapsed="false">
      <c r="B68" s="128" t="s">
        <v>106</v>
      </c>
      <c r="C68" s="128"/>
      <c r="D68" s="128"/>
      <c r="E68" s="128"/>
      <c r="F68" s="128"/>
      <c r="G68" s="128"/>
      <c r="H68" s="128"/>
      <c r="I68" s="129"/>
      <c r="J68" s="129"/>
      <c r="K68" s="84"/>
      <c r="L68" s="84"/>
      <c r="M68" s="126"/>
      <c r="N68" s="85"/>
      <c r="O68" s="85"/>
    </row>
    <row r="69" customFormat="false" ht="12" hidden="false" customHeight="false" outlineLevel="0" collapsed="false">
      <c r="B69" s="128" t="s">
        <v>107</v>
      </c>
      <c r="C69" s="128"/>
      <c r="D69" s="128"/>
      <c r="E69" s="128"/>
      <c r="F69" s="128"/>
      <c r="G69" s="128"/>
      <c r="H69" s="128"/>
      <c r="I69" s="129"/>
      <c r="J69" s="129"/>
      <c r="K69" s="84"/>
      <c r="L69" s="135"/>
      <c r="M69" s="126"/>
      <c r="N69" s="85"/>
      <c r="O69" s="85"/>
    </row>
    <row r="70" customFormat="false" ht="12" hidden="false" customHeight="false" outlineLevel="0" collapsed="false">
      <c r="B70" s="128" t="s">
        <v>108</v>
      </c>
      <c r="C70" s="128"/>
      <c r="D70" s="128"/>
      <c r="E70" s="128"/>
      <c r="F70" s="128"/>
      <c r="G70" s="128"/>
      <c r="H70" s="128"/>
      <c r="I70" s="129"/>
      <c r="J70" s="129"/>
      <c r="K70" s="84"/>
      <c r="L70" s="135"/>
      <c r="M70" s="126"/>
      <c r="N70" s="85"/>
      <c r="O70" s="85"/>
    </row>
    <row r="71" customFormat="false" ht="12" hidden="false" customHeight="false" outlineLevel="0" collapsed="false">
      <c r="B71" s="128" t="s">
        <v>109</v>
      </c>
      <c r="C71" s="128"/>
      <c r="D71" s="128"/>
      <c r="E71" s="128"/>
      <c r="F71" s="128"/>
      <c r="G71" s="128"/>
      <c r="H71" s="128"/>
      <c r="I71" s="129"/>
      <c r="J71" s="129"/>
      <c r="K71" s="84"/>
      <c r="L71" s="126"/>
      <c r="M71" s="126"/>
      <c r="N71" s="85"/>
      <c r="O71" s="85"/>
    </row>
    <row r="72" customFormat="false" ht="12" hidden="false" customHeight="false" outlineLevel="0" collapsed="false">
      <c r="B72" s="127" t="s">
        <v>110</v>
      </c>
      <c r="C72" s="128"/>
      <c r="D72" s="128"/>
      <c r="E72" s="128"/>
      <c r="F72" s="128"/>
      <c r="G72" s="128"/>
      <c r="H72" s="128"/>
      <c r="I72" s="129"/>
      <c r="J72" s="129"/>
      <c r="K72" s="84"/>
      <c r="L72" s="126"/>
      <c r="M72" s="126"/>
      <c r="N72" s="85"/>
      <c r="O72" s="85"/>
    </row>
    <row r="73" customFormat="false" ht="12" hidden="false" customHeight="false" outlineLevel="0" collapsed="false">
      <c r="B73" s="136" t="s">
        <v>111</v>
      </c>
      <c r="C73" s="128"/>
      <c r="D73" s="128"/>
      <c r="E73" s="128"/>
      <c r="F73" s="128"/>
      <c r="G73" s="128"/>
      <c r="H73" s="128"/>
      <c r="I73" s="129"/>
      <c r="J73" s="129"/>
      <c r="K73" s="84"/>
      <c r="L73" s="84"/>
      <c r="M73" s="84"/>
      <c r="N73" s="85"/>
      <c r="O73" s="85"/>
    </row>
    <row r="74" customFormat="false" ht="12" hidden="false" customHeight="false" outlineLevel="0" collapsed="false">
      <c r="B74" s="137" t="s">
        <v>112</v>
      </c>
      <c r="C74" s="138"/>
      <c r="D74" s="138"/>
      <c r="E74" s="138"/>
      <c r="F74" s="138"/>
      <c r="G74" s="138"/>
      <c r="H74" s="138"/>
      <c r="I74" s="139"/>
      <c r="J74" s="139"/>
      <c r="K74" s="85"/>
      <c r="L74" s="85"/>
      <c r="M74" s="85"/>
      <c r="N74" s="85"/>
      <c r="O74" s="85"/>
    </row>
    <row r="75" customFormat="false" ht="12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139"/>
      <c r="J75" s="139"/>
      <c r="K75" s="85"/>
      <c r="L75" s="85"/>
      <c r="M75" s="85"/>
      <c r="N75" s="85"/>
      <c r="O75" s="85"/>
    </row>
    <row r="76" customFormat="false" ht="12" hidden="false" customHeight="false" outlineLevel="0" collapsed="false">
      <c r="B76" s="138"/>
      <c r="C76" s="138"/>
      <c r="D76" s="138"/>
      <c r="E76" s="138"/>
      <c r="F76" s="138"/>
      <c r="G76" s="138"/>
      <c r="H76" s="138"/>
      <c r="I76" s="138"/>
      <c r="J76" s="138"/>
      <c r="K76" s="85"/>
      <c r="L76" s="85"/>
      <c r="M76" s="85"/>
      <c r="N76" s="85"/>
      <c r="O76" s="85"/>
    </row>
    <row r="77" customFormat="false" ht="12" hidden="false" customHeight="false" outlineLevel="0" collapsed="false">
      <c r="B77" s="140"/>
      <c r="C77" s="140"/>
      <c r="D77" s="141"/>
      <c r="E77" s="138"/>
      <c r="F77" s="138"/>
      <c r="G77" s="138"/>
      <c r="H77" s="138"/>
      <c r="I77" s="138"/>
      <c r="J77" s="138"/>
      <c r="K77" s="85"/>
      <c r="L77" s="85"/>
      <c r="M77" s="85"/>
      <c r="N77" s="85"/>
      <c r="O77" s="85"/>
    </row>
    <row r="78" customFormat="false" ht="12" hidden="false" customHeight="false" outlineLevel="0" collapsed="false">
      <c r="D78" s="142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</row>
    <row r="79" customFormat="false" ht="12" hidden="false" customHeight="false" outlineLevel="0" collapsed="false">
      <c r="D79" s="142"/>
    </row>
    <row r="80" customFormat="false" ht="12" hidden="false" customHeight="false" outlineLevel="0" collapsed="false">
      <c r="D80" s="143"/>
    </row>
    <row r="81" customFormat="false" ht="12" hidden="false" customHeight="false" outlineLevel="0" collapsed="false">
      <c r="D81" s="143"/>
    </row>
    <row r="82" customFormat="false" ht="12" hidden="false" customHeight="false" outlineLevel="0" collapsed="false">
      <c r="D82" s="143"/>
    </row>
    <row r="83" customFormat="false" ht="12" hidden="false" customHeight="false" outlineLevel="0" collapsed="false">
      <c r="D83" s="143"/>
    </row>
    <row r="84" customFormat="false" ht="12" hidden="false" customHeight="false" outlineLevel="0" collapsed="false">
      <c r="D84" s="143"/>
    </row>
    <row r="85" customFormat="false" ht="12" hidden="false" customHeight="false" outlineLevel="0" collapsed="false">
      <c r="D85" s="143"/>
    </row>
    <row r="86" customFormat="false" ht="12" hidden="false" customHeight="false" outlineLevel="0" collapsed="false">
      <c r="B86" s="126"/>
      <c r="C86" s="126"/>
      <c r="D86" s="143"/>
    </row>
    <row r="87" customFormat="false" ht="12" hidden="false" customHeight="false" outlineLevel="0" collapsed="false">
      <c r="B87" s="84"/>
      <c r="C87" s="84"/>
      <c r="D87" s="143"/>
    </row>
    <row r="88" customFormat="false" ht="12" hidden="false" customHeight="false" outlineLevel="0" collapsed="false">
      <c r="B88" s="84"/>
      <c r="C88" s="84"/>
      <c r="D88" s="143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27:G27"/>
  </mergeCells>
  <printOptions headings="false" gridLines="false" gridLinesSet="true" horizontalCentered="false" verticalCentered="false"/>
  <pageMargins left="1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5:56:50Z</dcterms:created>
  <dc:creator>Babita</dc:creator>
  <dc:description/>
  <dc:language>en-US</dc:language>
  <cp:lastModifiedBy>info</cp:lastModifiedBy>
  <cp:lastPrinted>2009-06-18T10:33:29Z</cp:lastPrinted>
  <dcterms:modified xsi:type="dcterms:W3CDTF">2009-06-18T10:45:36Z</dcterms:modified>
  <cp:revision>0</cp:revision>
  <dc:subject/>
  <dc:title/>
</cp:coreProperties>
</file>